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74">
  <si>
    <t xml:space="preserve">Tallinna 2010.a. Meistrivõistlused ujumise mitmevõistluses</t>
  </si>
  <si>
    <t xml:space="preserve">20.-21.10.2010.a. Õismäe ujula 25 m</t>
  </si>
  <si>
    <t xml:space="preserve">1. Päev</t>
  </si>
  <si>
    <t xml:space="preserve">Protokoll</t>
  </si>
  <si>
    <t xml:space="preserve">Naised</t>
  </si>
  <si>
    <t xml:space="preserve">100 L</t>
  </si>
  <si>
    <t xml:space="preserve">Punktid</t>
  </si>
  <si>
    <t xml:space="preserve">100 S</t>
  </si>
  <si>
    <t xml:space="preserve">100 R</t>
  </si>
  <si>
    <t xml:space="preserve">100 V</t>
  </si>
  <si>
    <t xml:space="preserve">200 KO</t>
  </si>
  <si>
    <t xml:space="preserve">Kokku</t>
  </si>
  <si>
    <t xml:space="preserve">Diana</t>
  </si>
  <si>
    <t xml:space="preserve">Kirs</t>
  </si>
  <si>
    <t xml:space="preserve">GARANT</t>
  </si>
  <si>
    <t xml:space="preserve">1.06,17</t>
  </si>
  <si>
    <t xml:space="preserve">1.05,98</t>
  </si>
  <si>
    <t xml:space="preserve">1.14,56</t>
  </si>
  <si>
    <t xml:space="preserve">2.21,91</t>
  </si>
  <si>
    <t xml:space="preserve">Karen</t>
  </si>
  <si>
    <t xml:space="preserve">Vapper</t>
  </si>
  <si>
    <t xml:space="preserve">AUDENT</t>
  </si>
  <si>
    <t xml:space="preserve">1.04,68</t>
  </si>
  <si>
    <t xml:space="preserve">1.08,04</t>
  </si>
  <si>
    <t xml:space="preserve">1.13,70</t>
  </si>
  <si>
    <t xml:space="preserve">1.00,87</t>
  </si>
  <si>
    <t xml:space="preserve">2.25,26</t>
  </si>
  <si>
    <t xml:space="preserve">Maria</t>
  </si>
  <si>
    <t xml:space="preserve">Harutjunjan</t>
  </si>
  <si>
    <t xml:space="preserve">1.08,30</t>
  </si>
  <si>
    <t xml:space="preserve">1.11,91</t>
  </si>
  <si>
    <t xml:space="preserve">1.13,96</t>
  </si>
  <si>
    <t xml:space="preserve">1.02,05</t>
  </si>
  <si>
    <t xml:space="preserve">2.28,44</t>
  </si>
  <si>
    <t xml:space="preserve">Gerda</t>
  </si>
  <si>
    <t xml:space="preserve">Pak</t>
  </si>
  <si>
    <t xml:space="preserve">1.04,43</t>
  </si>
  <si>
    <t xml:space="preserve">1.08,13</t>
  </si>
  <si>
    <t xml:space="preserve">1.24,23</t>
  </si>
  <si>
    <t xml:space="preserve">1.00,61</t>
  </si>
  <si>
    <t xml:space="preserve">2.31,58</t>
  </si>
  <si>
    <t xml:space="preserve">Laura</t>
  </si>
  <si>
    <t xml:space="preserve">Tolmats</t>
  </si>
  <si>
    <t xml:space="preserve">TUK</t>
  </si>
  <si>
    <t xml:space="preserve">1.05,15</t>
  </si>
  <si>
    <t xml:space="preserve">1.11,43</t>
  </si>
  <si>
    <t xml:space="preserve">1.23,37</t>
  </si>
  <si>
    <t xml:space="preserve">1.01,77</t>
  </si>
  <si>
    <t xml:space="preserve">2.32,11</t>
  </si>
  <si>
    <t xml:space="preserve">Pallas</t>
  </si>
  <si>
    <t xml:space="preserve">KUK</t>
  </si>
  <si>
    <t xml:space="preserve">1.08,08</t>
  </si>
  <si>
    <t xml:space="preserve">1.10,31</t>
  </si>
  <si>
    <t xml:space="preserve">1.20,43</t>
  </si>
  <si>
    <t xml:space="preserve">1.03,67</t>
  </si>
  <si>
    <t xml:space="preserve">2.30,84</t>
  </si>
  <si>
    <t xml:space="preserve">Carolina Camilla</t>
  </si>
  <si>
    <t xml:space="preserve">Graf</t>
  </si>
  <si>
    <t xml:space="preserve">JÄRV</t>
  </si>
  <si>
    <t xml:space="preserve">1.14,21</t>
  </si>
  <si>
    <t xml:space="preserve">1.11,16</t>
  </si>
  <si>
    <t xml:space="preserve">1.22,90</t>
  </si>
  <si>
    <t xml:space="preserve">1.05,57</t>
  </si>
  <si>
    <t xml:space="preserve">2.37,05</t>
  </si>
  <si>
    <t xml:space="preserve">Kätlin</t>
  </si>
  <si>
    <t xml:space="preserve">Pent</t>
  </si>
  <si>
    <t xml:space="preserve">USK</t>
  </si>
  <si>
    <t xml:space="preserve">1.13,74</t>
  </si>
  <si>
    <t xml:space="preserve">1.10,45</t>
  </si>
  <si>
    <t xml:space="preserve">1.23,34</t>
  </si>
  <si>
    <t xml:space="preserve">1.05,90</t>
  </si>
  <si>
    <t xml:space="preserve">2.40,06</t>
  </si>
  <si>
    <t xml:space="preserve">Sirli</t>
  </si>
  <si>
    <t xml:space="preserve">Lindorg</t>
  </si>
  <si>
    <t xml:space="preserve">1.17,61</t>
  </si>
  <si>
    <t xml:space="preserve">1.12,25</t>
  </si>
  <si>
    <t xml:space="preserve">1.24,71</t>
  </si>
  <si>
    <t xml:space="preserve">1.02,14</t>
  </si>
  <si>
    <t xml:space="preserve">2.39,92</t>
  </si>
  <si>
    <t xml:space="preserve">Anastasija</t>
  </si>
  <si>
    <t xml:space="preserve">Zerdetskaja</t>
  </si>
  <si>
    <t xml:space="preserve">1.11,92</t>
  </si>
  <si>
    <t xml:space="preserve">1.20,29</t>
  </si>
  <si>
    <t xml:space="preserve">1.21,71</t>
  </si>
  <si>
    <t xml:space="preserve">1.04,71</t>
  </si>
  <si>
    <t xml:space="preserve">2.38,69</t>
  </si>
  <si>
    <t xml:space="preserve">Karina</t>
  </si>
  <si>
    <t xml:space="preserve">Siimberg</t>
  </si>
  <si>
    <t xml:space="preserve">1.19,09</t>
  </si>
  <si>
    <t xml:space="preserve">1.11,48</t>
  </si>
  <si>
    <t xml:space="preserve">1.25,06</t>
  </si>
  <si>
    <t xml:space="preserve">1.04,52</t>
  </si>
  <si>
    <t xml:space="preserve">2.39,76</t>
  </si>
  <si>
    <t xml:space="preserve">Ännifriid</t>
  </si>
  <si>
    <t xml:space="preserve">Põder</t>
  </si>
  <si>
    <t xml:space="preserve">1.14,62</t>
  </si>
  <si>
    <t xml:space="preserve">1.12,60</t>
  </si>
  <si>
    <t xml:space="preserve">1.31,35</t>
  </si>
  <si>
    <t xml:space="preserve">1.05,01</t>
  </si>
  <si>
    <t xml:space="preserve">2.40,48</t>
  </si>
  <si>
    <t xml:space="preserve">Ketrud</t>
  </si>
  <si>
    <t xml:space="preserve">Järg</t>
  </si>
  <si>
    <t xml:space="preserve">TOP</t>
  </si>
  <si>
    <t xml:space="preserve">1.15,92</t>
  </si>
  <si>
    <t xml:space="preserve">1.19,42</t>
  </si>
  <si>
    <t xml:space="preserve">1.28,39</t>
  </si>
  <si>
    <t xml:space="preserve">1.08,35</t>
  </si>
  <si>
    <t xml:space="preserve">2.39,79</t>
  </si>
  <si>
    <t xml:space="preserve">Katriin</t>
  </si>
  <si>
    <t xml:space="preserve">Kersa</t>
  </si>
  <si>
    <t xml:space="preserve">1.14,52</t>
  </si>
  <si>
    <t xml:space="preserve">1.24,90</t>
  </si>
  <si>
    <t xml:space="preserve">1.01,47</t>
  </si>
  <si>
    <t xml:space="preserve">2.36,45</t>
  </si>
  <si>
    <t xml:space="preserve">Sofija</t>
  </si>
  <si>
    <t xml:space="preserve">Savtsenko</t>
  </si>
  <si>
    <t xml:space="preserve">1.15,40</t>
  </si>
  <si>
    <t xml:space="preserve">1.16,77</t>
  </si>
  <si>
    <t xml:space="preserve">1.19,03</t>
  </si>
  <si>
    <t xml:space="preserve">1.01,73</t>
  </si>
  <si>
    <t xml:space="preserve">Jaana</t>
  </si>
  <si>
    <t xml:space="preserve">Filina</t>
  </si>
  <si>
    <t xml:space="preserve">1.14,78</t>
  </si>
  <si>
    <t xml:space="preserve">1.12,64</t>
  </si>
  <si>
    <t xml:space="preserve">1.04,82</t>
  </si>
  <si>
    <t xml:space="preserve">2.38,75</t>
  </si>
  <si>
    <t xml:space="preserve">Kairi</t>
  </si>
  <si>
    <t xml:space="preserve">Schmidt</t>
  </si>
  <si>
    <t xml:space="preserve">1.25,82</t>
  </si>
  <si>
    <t xml:space="preserve">1.25,66</t>
  </si>
  <si>
    <t xml:space="preserve">1.36,11</t>
  </si>
  <si>
    <t xml:space="preserve">1.11,18</t>
  </si>
  <si>
    <t xml:space="preserve">3.00,35</t>
  </si>
  <si>
    <t xml:space="preserve">Kristel</t>
  </si>
  <si>
    <t xml:space="preserve">Kruuser</t>
  </si>
  <si>
    <t xml:space="preserve">1.17,12</t>
  </si>
  <si>
    <t xml:space="preserve">1.33,68</t>
  </si>
  <si>
    <t xml:space="preserve">Tüdrukud</t>
  </si>
  <si>
    <t xml:space="preserve">Romanjuk</t>
  </si>
  <si>
    <t xml:space="preserve">1.10,03</t>
  </si>
  <si>
    <t xml:space="preserve">1.08,19</t>
  </si>
  <si>
    <t xml:space="preserve">1.18,20</t>
  </si>
  <si>
    <t xml:space="preserve">1.02,08</t>
  </si>
  <si>
    <t xml:space="preserve">2.29,69</t>
  </si>
  <si>
    <t xml:space="preserve">Moonika</t>
  </si>
  <si>
    <t xml:space="preserve">Lipard</t>
  </si>
  <si>
    <t xml:space="preserve">1.12,73</t>
  </si>
  <si>
    <t xml:space="preserve">1.08,95</t>
  </si>
  <si>
    <t xml:space="preserve">1.19,67</t>
  </si>
  <si>
    <t xml:space="preserve">1.02,18</t>
  </si>
  <si>
    <t xml:space="preserve">2.34,26</t>
  </si>
  <si>
    <t xml:space="preserve">Beatrice</t>
  </si>
  <si>
    <t xml:space="preserve">Trumm</t>
  </si>
  <si>
    <t xml:space="preserve">BRIIS</t>
  </si>
  <si>
    <t xml:space="preserve">1.14,17</t>
  </si>
  <si>
    <t xml:space="preserve">1.14,25</t>
  </si>
  <si>
    <t xml:space="preserve">1.23,29</t>
  </si>
  <si>
    <t xml:space="preserve">1.03,99</t>
  </si>
  <si>
    <t xml:space="preserve">2.35,31</t>
  </si>
  <si>
    <t xml:space="preserve">Karleen</t>
  </si>
  <si>
    <t xml:space="preserve">1.17,85</t>
  </si>
  <si>
    <t xml:space="preserve">1.13,67</t>
  </si>
  <si>
    <t xml:space="preserve">1.20,21</t>
  </si>
  <si>
    <t xml:space="preserve">1.03,45</t>
  </si>
  <si>
    <t xml:space="preserve">2.39,67</t>
  </si>
  <si>
    <t xml:space="preserve">Katrin</t>
  </si>
  <si>
    <t xml:space="preserve">Zaitseva</t>
  </si>
  <si>
    <t xml:space="preserve">1.12,09</t>
  </si>
  <si>
    <t xml:space="preserve">1.10,02</t>
  </si>
  <si>
    <t xml:space="preserve">1.26,55</t>
  </si>
  <si>
    <t xml:space="preserve">1.07,59</t>
  </si>
  <si>
    <t xml:space="preserve">2.37,36</t>
  </si>
  <si>
    <t xml:space="preserve">Letunova</t>
  </si>
  <si>
    <t xml:space="preserve">1.15,41</t>
  </si>
  <si>
    <t xml:space="preserve">1.16,96</t>
  </si>
  <si>
    <t xml:space="preserve">1.20,85</t>
  </si>
  <si>
    <t xml:space="preserve">1.05,94</t>
  </si>
  <si>
    <t xml:space="preserve">2.39,89</t>
  </si>
  <si>
    <t xml:space="preserve">Anna</t>
  </si>
  <si>
    <t xml:space="preserve">Borodina</t>
  </si>
  <si>
    <t xml:space="preserve">1.13,08</t>
  </si>
  <si>
    <t xml:space="preserve">1.12,92</t>
  </si>
  <si>
    <t xml:space="preserve">1.33,27</t>
  </si>
  <si>
    <t xml:space="preserve">1.04,25</t>
  </si>
  <si>
    <t xml:space="preserve">2.39,96</t>
  </si>
  <si>
    <t xml:space="preserve">Anita</t>
  </si>
  <si>
    <t xml:space="preserve">Stepanenko</t>
  </si>
  <si>
    <t xml:space="preserve">LASN</t>
  </si>
  <si>
    <t xml:space="preserve">1.06,19</t>
  </si>
  <si>
    <t xml:space="preserve">1.11,72</t>
  </si>
  <si>
    <t xml:space="preserve">1.20,93</t>
  </si>
  <si>
    <t xml:space="preserve">1.01,59</t>
  </si>
  <si>
    <t xml:space="preserve">Elena Kristin</t>
  </si>
  <si>
    <t xml:space="preserve">Käen</t>
  </si>
  <si>
    <t xml:space="preserve">1.18,92</t>
  </si>
  <si>
    <t xml:space="preserve">1.14,55</t>
  </si>
  <si>
    <t xml:space="preserve">1.26,09</t>
  </si>
  <si>
    <t xml:space="preserve">2.42,79</t>
  </si>
  <si>
    <t xml:space="preserve">Aljona</t>
  </si>
  <si>
    <t xml:space="preserve">Hatina</t>
  </si>
  <si>
    <t xml:space="preserve">1.16,50</t>
  </si>
  <si>
    <t xml:space="preserve">1.13,36</t>
  </si>
  <si>
    <t xml:space="preserve">1.31,72</t>
  </si>
  <si>
    <t xml:space="preserve">1.08,03</t>
  </si>
  <si>
    <t xml:space="preserve">2.41,10</t>
  </si>
  <si>
    <t xml:space="preserve">Tähe-Kai</t>
  </si>
  <si>
    <t xml:space="preserve">Tillo</t>
  </si>
  <si>
    <t xml:space="preserve">1.19,53</t>
  </si>
  <si>
    <t xml:space="preserve">1.13,88</t>
  </si>
  <si>
    <t xml:space="preserve">1.28,29</t>
  </si>
  <si>
    <t xml:space="preserve">1.07,79</t>
  </si>
  <si>
    <t xml:space="preserve">2.43,47</t>
  </si>
  <si>
    <t xml:space="preserve">Riine</t>
  </si>
  <si>
    <t xml:space="preserve">Heinsalu</t>
  </si>
  <si>
    <t xml:space="preserve">1.23,09</t>
  </si>
  <si>
    <t xml:space="preserve">1.16,83</t>
  </si>
  <si>
    <t xml:space="preserve">1.28,23</t>
  </si>
  <si>
    <t xml:space="preserve">1.06,89</t>
  </si>
  <si>
    <t xml:space="preserve">2.43,63</t>
  </si>
  <si>
    <t xml:space="preserve">Kristina</t>
  </si>
  <si>
    <t xml:space="preserve">Jumankina</t>
  </si>
  <si>
    <t xml:space="preserve">1.11,76</t>
  </si>
  <si>
    <t xml:space="preserve">1.17,59</t>
  </si>
  <si>
    <t xml:space="preserve">1.36,39</t>
  </si>
  <si>
    <t xml:space="preserve">2.51,69</t>
  </si>
  <si>
    <t xml:space="preserve">Stella</t>
  </si>
  <si>
    <t xml:space="preserve">Kuzjakina</t>
  </si>
  <si>
    <t xml:space="preserve">1.19,63</t>
  </si>
  <si>
    <t xml:space="preserve">1.19,68</t>
  </si>
  <si>
    <t xml:space="preserve">1.30,49</t>
  </si>
  <si>
    <t xml:space="preserve">1.07,02</t>
  </si>
  <si>
    <t xml:space="preserve">2.45,66</t>
  </si>
  <si>
    <t xml:space="preserve">Laumets</t>
  </si>
  <si>
    <t xml:space="preserve">SHARK</t>
  </si>
  <si>
    <t xml:space="preserve">1.18,93</t>
  </si>
  <si>
    <t xml:space="preserve">1.30,43</t>
  </si>
  <si>
    <t xml:space="preserve">1.07,62</t>
  </si>
  <si>
    <t xml:space="preserve">2.49,00</t>
  </si>
  <si>
    <t xml:space="preserve">Karin</t>
  </si>
  <si>
    <t xml:space="preserve">Iilane</t>
  </si>
  <si>
    <t xml:space="preserve">1.27,64</t>
  </si>
  <si>
    <t xml:space="preserve">1.17,69</t>
  </si>
  <si>
    <t xml:space="preserve">1.32,53</t>
  </si>
  <si>
    <t xml:space="preserve">1.04,22</t>
  </si>
  <si>
    <t xml:space="preserve">2.47,53</t>
  </si>
  <si>
    <t xml:space="preserve">Viktoria</t>
  </si>
  <si>
    <t xml:space="preserve">Rudak</t>
  </si>
  <si>
    <t xml:space="preserve">1.27,54</t>
  </si>
  <si>
    <t xml:space="preserve">1.14,66</t>
  </si>
  <si>
    <t xml:space="preserve">1.40,75</t>
  </si>
  <si>
    <t xml:space="preserve">1.08,00</t>
  </si>
  <si>
    <t xml:space="preserve">2.53,09</t>
  </si>
  <si>
    <t xml:space="preserve">Sigrid</t>
  </si>
  <si>
    <t xml:space="preserve">Sepp</t>
  </si>
  <si>
    <t xml:space="preserve">1.23,30</t>
  </si>
  <si>
    <t xml:space="preserve">1.18,97</t>
  </si>
  <si>
    <t xml:space="preserve">1.37,91</t>
  </si>
  <si>
    <t xml:space="preserve">1.12,57</t>
  </si>
  <si>
    <t xml:space="preserve">2.52,78</t>
  </si>
  <si>
    <t xml:space="preserve">Johanna</t>
  </si>
  <si>
    <t xml:space="preserve">Viik</t>
  </si>
  <si>
    <t xml:space="preserve">1.27,47</t>
  </si>
  <si>
    <t xml:space="preserve">1.20,77</t>
  </si>
  <si>
    <t xml:space="preserve">1.32,14</t>
  </si>
  <si>
    <t xml:space="preserve">1.10,34</t>
  </si>
  <si>
    <t xml:space="preserve">2.59,13</t>
  </si>
  <si>
    <t xml:space="preserve">Hanna-Lotta</t>
  </si>
  <si>
    <t xml:space="preserve">Neisalu</t>
  </si>
  <si>
    <t xml:space="preserve">1.28,51</t>
  </si>
  <si>
    <t xml:space="preserve">1.20,84</t>
  </si>
  <si>
    <t xml:space="preserve">1.32,17</t>
  </si>
  <si>
    <t xml:space="preserve">1.11,86</t>
  </si>
  <si>
    <t xml:space="preserve">3.00,16</t>
  </si>
  <si>
    <t xml:space="preserve">Lika</t>
  </si>
  <si>
    <t xml:space="preserve">Kudrjasova</t>
  </si>
  <si>
    <t xml:space="preserve">1.18,30</t>
  </si>
  <si>
    <t xml:space="preserve">1.33,66</t>
  </si>
  <si>
    <t xml:space="preserve">1.11,14</t>
  </si>
  <si>
    <t xml:space="preserve">2.45,84</t>
  </si>
  <si>
    <t xml:space="preserve">Annabe</t>
  </si>
  <si>
    <t xml:space="preserve">Sagen</t>
  </si>
  <si>
    <t xml:space="preserve">1.18,22</t>
  </si>
  <si>
    <t xml:space="preserve">1.25,42</t>
  </si>
  <si>
    <t xml:space="preserve">1.10,53</t>
  </si>
  <si>
    <t xml:space="preserve">2.52,53</t>
  </si>
  <si>
    <t xml:space="preserve">Brigitta</t>
  </si>
  <si>
    <t xml:space="preserve">Suurevälja</t>
  </si>
  <si>
    <t xml:space="preserve">1.33,09</t>
  </si>
  <si>
    <t xml:space="preserve">1.31,28</t>
  </si>
  <si>
    <t xml:space="preserve">1.28,47</t>
  </si>
  <si>
    <t xml:space="preserve">1.16,82</t>
  </si>
  <si>
    <t xml:space="preserve">3.08,00</t>
  </si>
  <si>
    <t xml:space="preserve">Aleksandra</t>
  </si>
  <si>
    <t xml:space="preserve">Trofimova</t>
  </si>
  <si>
    <t xml:space="preserve">1.36,08</t>
  </si>
  <si>
    <t xml:space="preserve">1.21,49</t>
  </si>
  <si>
    <t xml:space="preserve">1.39,55</t>
  </si>
  <si>
    <t xml:space="preserve">1.14,63</t>
  </si>
  <si>
    <t xml:space="preserve">3.08,70</t>
  </si>
  <si>
    <t xml:space="preserve">Kärt</t>
  </si>
  <si>
    <t xml:space="preserve">Nigols</t>
  </si>
  <si>
    <t xml:space="preserve">1.30,92</t>
  </si>
  <si>
    <t xml:space="preserve">1.26,18</t>
  </si>
  <si>
    <t xml:space="preserve">1.41,00</t>
  </si>
  <si>
    <t xml:space="preserve">1.14,83</t>
  </si>
  <si>
    <t xml:space="preserve">3.05,91</t>
  </si>
  <si>
    <t xml:space="preserve">Grete</t>
  </si>
  <si>
    <t xml:space="preserve">Savila</t>
  </si>
  <si>
    <t xml:space="preserve">1.22,91</t>
  </si>
  <si>
    <t xml:space="preserve">1.31,31</t>
  </si>
  <si>
    <t xml:space="preserve">1.11,46</t>
  </si>
  <si>
    <t xml:space="preserve">2.56,44</t>
  </si>
  <si>
    <t xml:space="preserve">Sofia</t>
  </si>
  <si>
    <t xml:space="preserve">Fattahova</t>
  </si>
  <si>
    <t xml:space="preserve">1.41,61</t>
  </si>
  <si>
    <t xml:space="preserve">1.32,80</t>
  </si>
  <si>
    <t xml:space="preserve">1.33,79</t>
  </si>
  <si>
    <t xml:space="preserve">1.14,94</t>
  </si>
  <si>
    <t xml:space="preserve">3.07,43</t>
  </si>
  <si>
    <t xml:space="preserve">Dhelory</t>
  </si>
  <si>
    <t xml:space="preserve">Sistkok</t>
  </si>
  <si>
    <t xml:space="preserve">1.47,50</t>
  </si>
  <si>
    <t xml:space="preserve">1.25,65</t>
  </si>
  <si>
    <t xml:space="preserve">1.41,42</t>
  </si>
  <si>
    <t xml:space="preserve">1.17,54</t>
  </si>
  <si>
    <t xml:space="preserve">3.17,42</t>
  </si>
  <si>
    <t xml:space="preserve">Daniela</t>
  </si>
  <si>
    <t xml:space="preserve">Zivel</t>
  </si>
  <si>
    <t xml:space="preserve">1.50,00</t>
  </si>
  <si>
    <t xml:space="preserve">1.29,15</t>
  </si>
  <si>
    <t xml:space="preserve">1.40,39</t>
  </si>
  <si>
    <t xml:space="preserve">1.17,06</t>
  </si>
  <si>
    <t xml:space="preserve">3.17,99</t>
  </si>
  <si>
    <t xml:space="preserve">Doris</t>
  </si>
  <si>
    <t xml:space="preserve">Martinen</t>
  </si>
  <si>
    <t xml:space="preserve">1.40,48</t>
  </si>
  <si>
    <t xml:space="preserve">1.33,53</t>
  </si>
  <si>
    <t xml:space="preserve">1.45,80</t>
  </si>
  <si>
    <t xml:space="preserve">1.17,37</t>
  </si>
  <si>
    <t xml:space="preserve">3.18,50</t>
  </si>
  <si>
    <t xml:space="preserve">Merlin</t>
  </si>
  <si>
    <t xml:space="preserve">Stamm</t>
  </si>
  <si>
    <t xml:space="preserve">1.28,45</t>
  </si>
  <si>
    <t xml:space="preserve">1.26,57</t>
  </si>
  <si>
    <t xml:space="preserve">1.09,46</t>
  </si>
  <si>
    <t xml:space="preserve">Mehed</t>
  </si>
  <si>
    <t xml:space="preserve">Oleg</t>
  </si>
  <si>
    <t xml:space="preserve">Solovjov</t>
  </si>
  <si>
    <t xml:space="preserve">1.09,17</t>
  </si>
  <si>
    <t xml:space="preserve">2.09,56</t>
  </si>
  <si>
    <t xml:space="preserve">Pjotr</t>
  </si>
  <si>
    <t xml:space="preserve">Degtjarjov</t>
  </si>
  <si>
    <t xml:space="preserve">1.01,95</t>
  </si>
  <si>
    <t xml:space="preserve">1.95,67</t>
  </si>
  <si>
    <t xml:space="preserve">2.14,72</t>
  </si>
  <si>
    <t xml:space="preserve">Denis</t>
  </si>
  <si>
    <t xml:space="preserve">Danilkin</t>
  </si>
  <si>
    <t xml:space="preserve">1.01,54</t>
  </si>
  <si>
    <t xml:space="preserve">1.03,38</t>
  </si>
  <si>
    <t xml:space="preserve">1.05,95</t>
  </si>
  <si>
    <t xml:space="preserve">2.12,37</t>
  </si>
  <si>
    <t xml:space="preserve">Ralf</t>
  </si>
  <si>
    <t xml:space="preserve">Tribuntsov</t>
  </si>
  <si>
    <t xml:space="preserve">1.01,22</t>
  </si>
  <si>
    <t xml:space="preserve">1.12,65</t>
  </si>
  <si>
    <t xml:space="preserve">2.16,13</t>
  </si>
  <si>
    <t xml:space="preserve">Fred</t>
  </si>
  <si>
    <t xml:space="preserve">Karu</t>
  </si>
  <si>
    <t xml:space="preserve">1.04,48</t>
  </si>
  <si>
    <t xml:space="preserve">1.10,62</t>
  </si>
  <si>
    <t xml:space="preserve">2.19,82</t>
  </si>
  <si>
    <t xml:space="preserve">Mart </t>
  </si>
  <si>
    <t xml:space="preserve">Mandel</t>
  </si>
  <si>
    <t xml:space="preserve">1.05,59</t>
  </si>
  <si>
    <t xml:space="preserve">1.12,61</t>
  </si>
  <si>
    <t xml:space="preserve">2.18,14</t>
  </si>
  <si>
    <t xml:space="preserve">Anton</t>
  </si>
  <si>
    <t xml:space="preserve">Lomasko</t>
  </si>
  <si>
    <t xml:space="preserve">1.00,45</t>
  </si>
  <si>
    <t xml:space="preserve">1.03,60</t>
  </si>
  <si>
    <t xml:space="preserve">1.11,57</t>
  </si>
  <si>
    <t xml:space="preserve">2.17,63</t>
  </si>
  <si>
    <t xml:space="preserve">Aleksei</t>
  </si>
  <si>
    <t xml:space="preserve">Desjukevits</t>
  </si>
  <si>
    <t xml:space="preserve">1.01,16</t>
  </si>
  <si>
    <t xml:space="preserve">1.03,12</t>
  </si>
  <si>
    <t xml:space="preserve">1.12,37</t>
  </si>
  <si>
    <t xml:space="preserve">2.16,90</t>
  </si>
  <si>
    <t xml:space="preserve">Martin</t>
  </si>
  <si>
    <t xml:space="preserve">Laid</t>
  </si>
  <si>
    <t xml:space="preserve">VIM</t>
  </si>
  <si>
    <t xml:space="preserve">1.00,90</t>
  </si>
  <si>
    <t xml:space="preserve">1.02,62</t>
  </si>
  <si>
    <t xml:space="preserve">2.18,63</t>
  </si>
  <si>
    <t xml:space="preserve"> </t>
  </si>
  <si>
    <t xml:space="preserve">Artjom</t>
  </si>
  <si>
    <t xml:space="preserve">Plaksin</t>
  </si>
  <si>
    <t xml:space="preserve">1.01,86</t>
  </si>
  <si>
    <t xml:space="preserve">1.05,50</t>
  </si>
  <si>
    <t xml:space="preserve">1.12,10</t>
  </si>
  <si>
    <t xml:space="preserve">2.20,20</t>
  </si>
  <si>
    <t xml:space="preserve">Andrei</t>
  </si>
  <si>
    <t xml:space="preserve">Makarenko</t>
  </si>
  <si>
    <t xml:space="preserve">1.03,03</t>
  </si>
  <si>
    <t xml:space="preserve">1.07,09</t>
  </si>
  <si>
    <t xml:space="preserve">1.09,99</t>
  </si>
  <si>
    <t xml:space="preserve">2.19,50</t>
  </si>
  <si>
    <t xml:space="preserve">Sten Olavi</t>
  </si>
  <si>
    <t xml:space="preserve">Lember</t>
  </si>
  <si>
    <t xml:space="preserve">1.03,84</t>
  </si>
  <si>
    <t xml:space="preserve">1.05,58</t>
  </si>
  <si>
    <t xml:space="preserve">1.14,42</t>
  </si>
  <si>
    <t xml:space="preserve">2.22,26</t>
  </si>
  <si>
    <t xml:space="preserve">Filipp</t>
  </si>
  <si>
    <t xml:space="preserve">Provorkov</t>
  </si>
  <si>
    <t xml:space="preserve">1.08,93</t>
  </si>
  <si>
    <t xml:space="preserve">1.10,73</t>
  </si>
  <si>
    <t xml:space="preserve">1.04,95</t>
  </si>
  <si>
    <t xml:space="preserve">2.28,97</t>
  </si>
  <si>
    <t xml:space="preserve">Christian Oliver</t>
  </si>
  <si>
    <t xml:space="preserve">Palvadre</t>
  </si>
  <si>
    <t xml:space="preserve">1.02,36</t>
  </si>
  <si>
    <t xml:space="preserve">1.08,20</t>
  </si>
  <si>
    <t xml:space="preserve">1.21,25</t>
  </si>
  <si>
    <t xml:space="preserve">2.30,55</t>
  </si>
  <si>
    <t xml:space="preserve">Mark</t>
  </si>
  <si>
    <t xml:space="preserve">Lutsevits</t>
  </si>
  <si>
    <t xml:space="preserve">1.03,55</t>
  </si>
  <si>
    <t xml:space="preserve">1.08,55</t>
  </si>
  <si>
    <t xml:space="preserve">1.22,95</t>
  </si>
  <si>
    <t xml:space="preserve">2.29,97</t>
  </si>
  <si>
    <t xml:space="preserve">Jüri Kristjan</t>
  </si>
  <si>
    <t xml:space="preserve">1.06,51</t>
  </si>
  <si>
    <t xml:space="preserve">1.11,38</t>
  </si>
  <si>
    <t xml:space="preserve">1.15,31</t>
  </si>
  <si>
    <t xml:space="preserve">1.03,39</t>
  </si>
  <si>
    <t xml:space="preserve">2.27,82</t>
  </si>
  <si>
    <t xml:space="preserve">Priit</t>
  </si>
  <si>
    <t xml:space="preserve">Aavik</t>
  </si>
  <si>
    <t xml:space="preserve">1.09,61</t>
  </si>
  <si>
    <t xml:space="preserve">1.09,39</t>
  </si>
  <si>
    <t xml:space="preserve">1.17,84</t>
  </si>
  <si>
    <t xml:space="preserve">1.00,66</t>
  </si>
  <si>
    <t xml:space="preserve">2.32,80</t>
  </si>
  <si>
    <t xml:space="preserve">Daniel</t>
  </si>
  <si>
    <t xml:space="preserve">Pälling</t>
  </si>
  <si>
    <t xml:space="preserve">1.10,74</t>
  </si>
  <si>
    <t xml:space="preserve">2.26,20</t>
  </si>
  <si>
    <t xml:space="preserve">Eduard</t>
  </si>
  <si>
    <t xml:space="preserve">Mihhejev</t>
  </si>
  <si>
    <t xml:space="preserve">1.05,75</t>
  </si>
  <si>
    <t xml:space="preserve">1.07,69</t>
  </si>
  <si>
    <t xml:space="preserve">1.13,31</t>
  </si>
  <si>
    <t xml:space="preserve">Raudsepp</t>
  </si>
  <si>
    <t xml:space="preserve">1.16,92</t>
  </si>
  <si>
    <t xml:space="preserve">1.19,59</t>
  </si>
  <si>
    <t xml:space="preserve">1.01,79</t>
  </si>
  <si>
    <t xml:space="preserve">2.36,69</t>
  </si>
  <si>
    <t xml:space="preserve">Filip </t>
  </si>
  <si>
    <t xml:space="preserve">Rõlov</t>
  </si>
  <si>
    <t xml:space="preserve">1.16,22</t>
  </si>
  <si>
    <t xml:space="preserve">1.15,75</t>
  </si>
  <si>
    <t xml:space="preserve">1.29,02</t>
  </si>
  <si>
    <t xml:space="preserve">1.03,74</t>
  </si>
  <si>
    <t xml:space="preserve">2.43,36</t>
  </si>
  <si>
    <t xml:space="preserve">Egert</t>
  </si>
  <si>
    <t xml:space="preserve">Paat</t>
  </si>
  <si>
    <t xml:space="preserve">1.04,39</t>
  </si>
  <si>
    <t xml:space="preserve">1.04,03</t>
  </si>
  <si>
    <t xml:space="preserve">1.15,20</t>
  </si>
  <si>
    <t xml:space="preserve">Poisid</t>
  </si>
  <si>
    <t xml:space="preserve">Roman</t>
  </si>
  <si>
    <t xml:space="preserve">Dimitritsenko</t>
  </si>
  <si>
    <t xml:space="preserve">1.04,12</t>
  </si>
  <si>
    <t xml:space="preserve">1.06,28</t>
  </si>
  <si>
    <t xml:space="preserve">1.11,06</t>
  </si>
  <si>
    <t xml:space="preserve">2.18,73</t>
  </si>
  <si>
    <t xml:space="preserve">Allkvee</t>
  </si>
  <si>
    <t xml:space="preserve">1.07,35</t>
  </si>
  <si>
    <t xml:space="preserve">1.05,08</t>
  </si>
  <si>
    <t xml:space="preserve">1.09,94</t>
  </si>
  <si>
    <t xml:space="preserve">2.22,37</t>
  </si>
  <si>
    <t xml:space="preserve">Heinar</t>
  </si>
  <si>
    <t xml:space="preserve">Kull</t>
  </si>
  <si>
    <t xml:space="preserve">1.08,76</t>
  </si>
  <si>
    <t xml:space="preserve">1.11,55</t>
  </si>
  <si>
    <t xml:space="preserve">1.14,76</t>
  </si>
  <si>
    <t xml:space="preserve">1.00,96</t>
  </si>
  <si>
    <t xml:space="preserve">2.27,51</t>
  </si>
  <si>
    <t xml:space="preserve">Silver</t>
  </si>
  <si>
    <t xml:space="preserve">Hein</t>
  </si>
  <si>
    <t xml:space="preserve">1.06,80</t>
  </si>
  <si>
    <t xml:space="preserve">1.09,62</t>
  </si>
  <si>
    <t xml:space="preserve">1.19,21</t>
  </si>
  <si>
    <t xml:space="preserve">1.01,23</t>
  </si>
  <si>
    <t xml:space="preserve">2.29,45</t>
  </si>
  <si>
    <t xml:space="preserve">Vjatseslav</t>
  </si>
  <si>
    <t xml:space="preserve">Pugatsov</t>
  </si>
  <si>
    <t xml:space="preserve">1.09,21</t>
  </si>
  <si>
    <t xml:space="preserve">1.09,45</t>
  </si>
  <si>
    <t xml:space="preserve">1.23,19</t>
  </si>
  <si>
    <t xml:space="preserve">2.30,02</t>
  </si>
  <si>
    <t xml:space="preserve">Erik</t>
  </si>
  <si>
    <t xml:space="preserve">Sulg</t>
  </si>
  <si>
    <t xml:space="preserve">1.13,72</t>
  </si>
  <si>
    <t xml:space="preserve">1.04,78</t>
  </si>
  <si>
    <t xml:space="preserve">1.21,73</t>
  </si>
  <si>
    <t xml:space="preserve">1.00,17</t>
  </si>
  <si>
    <t xml:space="preserve">2.34,32</t>
  </si>
  <si>
    <t xml:space="preserve">Herman</t>
  </si>
  <si>
    <t xml:space="preserve">Aadamsoo</t>
  </si>
  <si>
    <t xml:space="preserve">1.06,77</t>
  </si>
  <si>
    <t xml:space="preserve">1.12,45</t>
  </si>
  <si>
    <t xml:space="preserve">1.20,56</t>
  </si>
  <si>
    <t xml:space="preserve">2.37,26</t>
  </si>
  <si>
    <t xml:space="preserve">Nikita</t>
  </si>
  <si>
    <t xml:space="preserve">Tserednitsenko</t>
  </si>
  <si>
    <t xml:space="preserve">1.14,23</t>
  </si>
  <si>
    <t xml:space="preserve">1.13,21</t>
  </si>
  <si>
    <t xml:space="preserve">2.34,37</t>
  </si>
  <si>
    <t xml:space="preserve">Peeter</t>
  </si>
  <si>
    <t xml:space="preserve">Voronõi</t>
  </si>
  <si>
    <t xml:space="preserve">1.08,26</t>
  </si>
  <si>
    <t xml:space="preserve">1.12,01</t>
  </si>
  <si>
    <t xml:space="preserve">1.27,25</t>
  </si>
  <si>
    <t xml:space="preserve">1.02,64</t>
  </si>
  <si>
    <t xml:space="preserve">2.34,70</t>
  </si>
  <si>
    <t xml:space="preserve">Paul</t>
  </si>
  <si>
    <t xml:space="preserve">Ponomarjov</t>
  </si>
  <si>
    <t xml:space="preserve">1.19,25</t>
  </si>
  <si>
    <t xml:space="preserve">1.02,94</t>
  </si>
  <si>
    <t xml:space="preserve">2.37,45</t>
  </si>
  <si>
    <t xml:space="preserve">Tsernõsev</t>
  </si>
  <si>
    <t xml:space="preserve">1.19,17</t>
  </si>
  <si>
    <t xml:space="preserve">1.12,66</t>
  </si>
  <si>
    <t xml:space="preserve">1.21,52</t>
  </si>
  <si>
    <t xml:space="preserve">1.01,84</t>
  </si>
  <si>
    <t xml:space="preserve">2.35,20</t>
  </si>
  <si>
    <t xml:space="preserve">Marko</t>
  </si>
  <si>
    <t xml:space="preserve">Dengub</t>
  </si>
  <si>
    <t xml:space="preserve">1.14,58</t>
  </si>
  <si>
    <t xml:space="preserve">1.11,81</t>
  </si>
  <si>
    <t xml:space="preserve">1.28,62</t>
  </si>
  <si>
    <t xml:space="preserve">1.01,55</t>
  </si>
  <si>
    <t xml:space="preserve">2.34,30</t>
  </si>
  <si>
    <t xml:space="preserve">Aleksandr</t>
  </si>
  <si>
    <t xml:space="preserve">Potehhin</t>
  </si>
  <si>
    <t xml:space="preserve">1.13,84</t>
  </si>
  <si>
    <t xml:space="preserve">1.12,00</t>
  </si>
  <si>
    <t xml:space="preserve">1.23,78</t>
  </si>
  <si>
    <t xml:space="preserve">1.04,04</t>
  </si>
  <si>
    <t xml:space="preserve">2.38,25</t>
  </si>
  <si>
    <t xml:space="preserve">Tarassov</t>
  </si>
  <si>
    <t xml:space="preserve">1.15,98</t>
  </si>
  <si>
    <t xml:space="preserve">1.15,17</t>
  </si>
  <si>
    <t xml:space="preserve">1.23,39</t>
  </si>
  <si>
    <t xml:space="preserve">1.03,34</t>
  </si>
  <si>
    <t xml:space="preserve">2.36,99</t>
  </si>
  <si>
    <t xml:space="preserve">Frank Johan</t>
  </si>
  <si>
    <t xml:space="preserve">Ojarand</t>
  </si>
  <si>
    <t xml:space="preserve">1.19,45</t>
  </si>
  <si>
    <t xml:space="preserve">1.13,52</t>
  </si>
  <si>
    <t xml:space="preserve">1.22,43</t>
  </si>
  <si>
    <t xml:space="preserve">1.03,50</t>
  </si>
  <si>
    <t xml:space="preserve">2.37,82</t>
  </si>
  <si>
    <t xml:space="preserve">Sergei</t>
  </si>
  <si>
    <t xml:space="preserve">Fatejev</t>
  </si>
  <si>
    <t xml:space="preserve">1.12,40</t>
  </si>
  <si>
    <t xml:space="preserve">1.31,45</t>
  </si>
  <si>
    <t xml:space="preserve">1.03,54</t>
  </si>
  <si>
    <t xml:space="preserve">2.40,22</t>
  </si>
  <si>
    <t xml:space="preserve">Kert</t>
  </si>
  <si>
    <t xml:space="preserve">Saarma</t>
  </si>
  <si>
    <t xml:space="preserve">1.16,97</t>
  </si>
  <si>
    <t xml:space="preserve">1.19,69</t>
  </si>
  <si>
    <t xml:space="preserve">1.22,02</t>
  </si>
  <si>
    <t xml:space="preserve">1.02,10</t>
  </si>
  <si>
    <t xml:space="preserve">2.38,66</t>
  </si>
  <si>
    <t xml:space="preserve">Priidik</t>
  </si>
  <si>
    <t xml:space="preserve">1.22,36</t>
  </si>
  <si>
    <t xml:space="preserve">1.14,86</t>
  </si>
  <si>
    <t xml:space="preserve">1.23,75</t>
  </si>
  <si>
    <t xml:space="preserve">1.06,69</t>
  </si>
  <si>
    <t xml:space="preserve">2.42,52</t>
  </si>
  <si>
    <t xml:space="preserve">Udalov</t>
  </si>
  <si>
    <t xml:space="preserve">1.12,79</t>
  </si>
  <si>
    <t xml:space="preserve">1.17,20</t>
  </si>
  <si>
    <t xml:space="preserve">1.03,30</t>
  </si>
  <si>
    <t xml:space="preserve">2.37,21</t>
  </si>
  <si>
    <t xml:space="preserve">Georg</t>
  </si>
  <si>
    <t xml:space="preserve">Vassiljev</t>
  </si>
  <si>
    <t xml:space="preserve">1.26,22</t>
  </si>
  <si>
    <t xml:space="preserve">1.17,16</t>
  </si>
  <si>
    <t xml:space="preserve">1.24,19</t>
  </si>
  <si>
    <t xml:space="preserve">1.06,07</t>
  </si>
  <si>
    <t xml:space="preserve">2.45,55</t>
  </si>
  <si>
    <t xml:space="preserve">Karl</t>
  </si>
  <si>
    <t xml:space="preserve">Jõeste</t>
  </si>
  <si>
    <t xml:space="preserve">1.25,30</t>
  </si>
  <si>
    <t xml:space="preserve">1.13,05</t>
  </si>
  <si>
    <t xml:space="preserve">1.30,05</t>
  </si>
  <si>
    <t xml:space="preserve">1.07,68</t>
  </si>
  <si>
    <t xml:space="preserve">2.45,36</t>
  </si>
  <si>
    <t xml:space="preserve">Robert</t>
  </si>
  <si>
    <t xml:space="preserve">Trofimov</t>
  </si>
  <si>
    <t xml:space="preserve">1.21,00</t>
  </si>
  <si>
    <t xml:space="preserve">1.20,45</t>
  </si>
  <si>
    <t xml:space="preserve">1.29,51</t>
  </si>
  <si>
    <t xml:space="preserve">1.08,29</t>
  </si>
  <si>
    <t xml:space="preserve">2.53,64</t>
  </si>
  <si>
    <t xml:space="preserve">Daniil</t>
  </si>
  <si>
    <t xml:space="preserve">Zaitsev</t>
  </si>
  <si>
    <t xml:space="preserve">1.19,98</t>
  </si>
  <si>
    <t xml:space="preserve">1.16,16</t>
  </si>
  <si>
    <t xml:space="preserve">1.37,85</t>
  </si>
  <si>
    <t xml:space="preserve">1.09,37</t>
  </si>
  <si>
    <t xml:space="preserve">2.48,86</t>
  </si>
  <si>
    <t xml:space="preserve">Palkmets</t>
  </si>
  <si>
    <t xml:space="preserve">1.17,10</t>
  </si>
  <si>
    <t xml:space="preserve">1.19,73</t>
  </si>
  <si>
    <t xml:space="preserve">1.05,41</t>
  </si>
  <si>
    <t xml:space="preserve">Rauno</t>
  </si>
  <si>
    <t xml:space="preserve">Liivand</t>
  </si>
  <si>
    <t xml:space="preserve">1.27,31</t>
  </si>
  <si>
    <t xml:space="preserve">1.22,52</t>
  </si>
  <si>
    <t xml:space="preserve">1.09,03</t>
  </si>
  <si>
    <t xml:space="preserve">2.55,35</t>
  </si>
  <si>
    <t xml:space="preserve">Jegor</t>
  </si>
  <si>
    <t xml:space="preserve">Pronkin</t>
  </si>
  <si>
    <t xml:space="preserve">1.17,27</t>
  </si>
  <si>
    <t xml:space="preserve">1.15,29</t>
  </si>
  <si>
    <t xml:space="preserve">1.08,46</t>
  </si>
  <si>
    <t xml:space="preserve">2.46,63</t>
  </si>
  <si>
    <t xml:space="preserve">Riho</t>
  </si>
  <si>
    <t xml:space="preserve">Kukk</t>
  </si>
  <si>
    <t xml:space="preserve">1.07,93</t>
  </si>
  <si>
    <t xml:space="preserve">1.14,41</t>
  </si>
  <si>
    <t xml:space="preserve">Ilja</t>
  </si>
  <si>
    <t xml:space="preserve">Illamaa</t>
  </si>
  <si>
    <t xml:space="preserve">1.22,51</t>
  </si>
  <si>
    <t xml:space="preserve">1.26,39</t>
  </si>
  <si>
    <t xml:space="preserve">1.38,95</t>
  </si>
  <si>
    <t xml:space="preserve">2.55,24</t>
  </si>
  <si>
    <t xml:space="preserve">Tammela</t>
  </si>
  <si>
    <t xml:space="preserve">1.22,31</t>
  </si>
  <si>
    <t xml:space="preserve">1.23,59</t>
  </si>
  <si>
    <t xml:space="preserve">1.11,52</t>
  </si>
  <si>
    <t xml:space="preserve">2.54,58</t>
  </si>
  <si>
    <t xml:space="preserve">Indrek</t>
  </si>
  <si>
    <t xml:space="preserve">Norlind</t>
  </si>
  <si>
    <t xml:space="preserve">1.30,80</t>
  </si>
  <si>
    <t xml:space="preserve">1.27,01</t>
  </si>
  <si>
    <t xml:space="preserve">1.06,64</t>
  </si>
  <si>
    <t xml:space="preserve">2.52,88</t>
  </si>
  <si>
    <t xml:space="preserve">Tsarin</t>
  </si>
  <si>
    <t xml:space="preserve">1.20,70</t>
  </si>
  <si>
    <t xml:space="preserve">1.33,24</t>
  </si>
  <si>
    <t xml:space="preserve">2.57,55</t>
  </si>
  <si>
    <t xml:space="preserve">Obolonin</t>
  </si>
  <si>
    <t xml:space="preserve">1.43,87</t>
  </si>
  <si>
    <t xml:space="preserve">1.28,30</t>
  </si>
  <si>
    <t xml:space="preserve">1.38,69</t>
  </si>
  <si>
    <t xml:space="preserve">1.17,29</t>
  </si>
  <si>
    <t xml:space="preserve">3.09,10</t>
  </si>
  <si>
    <t xml:space="preserve">Gerhard</t>
  </si>
  <si>
    <t xml:space="preserve">Spitšak</t>
  </si>
  <si>
    <t xml:space="preserve">1.20,09</t>
  </si>
  <si>
    <t xml:space="preserve">1.31,40</t>
  </si>
  <si>
    <t xml:space="preserve">Kikas</t>
  </si>
  <si>
    <t xml:space="preserve">1.03,49</t>
  </si>
  <si>
    <t xml:space="preserve">Rene</t>
  </si>
  <si>
    <t xml:space="preserve">Koppel</t>
  </si>
  <si>
    <t xml:space="preserve">1.38,42</t>
  </si>
  <si>
    <t xml:space="preserve">1.36,8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46" activeCellId="0" sqref="S4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49"/>
    <col collapsed="false" customWidth="true" hidden="false" outlineLevel="0" max="3" min="3" style="0" width="13.66"/>
    <col collapsed="false" customWidth="true" hidden="false" outlineLevel="0" max="4" min="4" style="0" width="4.99"/>
    <col collapsed="false" customWidth="true" hidden="false" outlineLevel="0" max="5" min="5" style="0" width="8.49"/>
    <col collapsed="false" customWidth="true" hidden="false" outlineLevel="0" max="6" min="6" style="0" width="8.33"/>
    <col collapsed="false" customWidth="true" hidden="false" outlineLevel="0" max="7" min="7" style="0" width="7.32"/>
    <col collapsed="false" customWidth="true" hidden="false" outlineLevel="0" max="8" min="8" style="1" width="7.16"/>
    <col collapsed="false" customWidth="true" hidden="false" outlineLevel="0" max="9" min="9" style="0" width="7.32"/>
    <col collapsed="false" customWidth="true" hidden="false" outlineLevel="0" max="10" min="10" style="1" width="7.5"/>
    <col collapsed="false" customWidth="true" hidden="false" outlineLevel="0" max="11" min="11" style="0" width="8.15"/>
    <col collapsed="false" customWidth="true" hidden="false" outlineLevel="0" max="13" min="13" style="0" width="7.82"/>
    <col collapsed="false" customWidth="true" hidden="false" outlineLevel="0" max="14" min="14" style="1" width="9.15"/>
    <col collapsed="false" customWidth="true" hidden="false" outlineLevel="0" max="15" min="15" style="0" width="7.82"/>
  </cols>
  <sheetData>
    <row r="1" customFormat="false" ht="1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3"/>
    </row>
    <row r="4" customFormat="false" ht="12" hidden="false" customHeight="false" outlineLevel="0" collapsed="false">
      <c r="A4" s="3" t="s">
        <v>3</v>
      </c>
      <c r="B4" s="3"/>
    </row>
    <row r="5" customFormat="false" ht="12" hidden="false" customHeight="false" outlineLevel="0" collapsed="false">
      <c r="B5" s="3" t="s">
        <v>4</v>
      </c>
    </row>
    <row r="6" customFormat="false" ht="12" hidden="false" customHeight="false" outlineLevel="0" collapsed="false">
      <c r="A6" s="3"/>
      <c r="B6" s="3"/>
      <c r="F6" s="4" t="s">
        <v>5</v>
      </c>
      <c r="G6" s="3" t="s">
        <v>6</v>
      </c>
      <c r="H6" s="4" t="s">
        <v>7</v>
      </c>
      <c r="I6" s="3" t="s">
        <v>6</v>
      </c>
      <c r="J6" s="5" t="s">
        <v>8</v>
      </c>
      <c r="K6" s="3" t="s">
        <v>6</v>
      </c>
      <c r="L6" s="3" t="s">
        <v>9</v>
      </c>
      <c r="M6" s="3" t="s">
        <v>6</v>
      </c>
      <c r="N6" s="5" t="s">
        <v>10</v>
      </c>
      <c r="O6" s="3" t="s">
        <v>6</v>
      </c>
      <c r="P6" s="3" t="s">
        <v>11</v>
      </c>
    </row>
    <row r="7" customFormat="false" ht="12" hidden="false" customHeight="false" outlineLevel="0" collapsed="false">
      <c r="A7" s="0" t="n">
        <v>1</v>
      </c>
      <c r="B7" s="0" t="s">
        <v>12</v>
      </c>
      <c r="C7" s="0" t="s">
        <v>13</v>
      </c>
      <c r="D7" s="0" t="n">
        <v>1995</v>
      </c>
      <c r="E7" s="0" t="s">
        <v>14</v>
      </c>
      <c r="F7" s="1" t="s">
        <v>15</v>
      </c>
      <c r="G7" s="0" t="n">
        <v>620</v>
      </c>
      <c r="H7" s="1" t="s">
        <v>16</v>
      </c>
      <c r="I7" s="0" t="n">
        <v>662</v>
      </c>
      <c r="J7" s="1" t="s">
        <v>17</v>
      </c>
      <c r="K7" s="0" t="n">
        <v>660</v>
      </c>
      <c r="L7" s="1" t="n">
        <v>59.67</v>
      </c>
      <c r="M7" s="0" t="n">
        <v>678</v>
      </c>
      <c r="N7" s="1" t="s">
        <v>18</v>
      </c>
      <c r="O7" s="0" t="n">
        <v>737</v>
      </c>
      <c r="P7" s="0" t="n">
        <f aca="false">G7+I7+K7+M7+O7</f>
        <v>3357</v>
      </c>
    </row>
    <row r="8" customFormat="false" ht="12" hidden="false" customHeight="false" outlineLevel="0" collapsed="false">
      <c r="A8" s="0" t="n">
        <v>2</v>
      </c>
      <c r="B8" s="0" t="s">
        <v>19</v>
      </c>
      <c r="C8" s="0" t="s">
        <v>20</v>
      </c>
      <c r="D8" s="0" t="n">
        <v>1992</v>
      </c>
      <c r="E8" s="0" t="s">
        <v>21</v>
      </c>
      <c r="F8" s="1" t="s">
        <v>22</v>
      </c>
      <c r="G8" s="0" t="n">
        <v>663</v>
      </c>
      <c r="H8" s="1" t="s">
        <v>23</v>
      </c>
      <c r="I8" s="0" t="n">
        <v>604</v>
      </c>
      <c r="J8" s="1" t="s">
        <v>24</v>
      </c>
      <c r="K8" s="0" t="n">
        <v>684</v>
      </c>
      <c r="L8" s="1" t="s">
        <v>25</v>
      </c>
      <c r="M8" s="0" t="n">
        <v>639</v>
      </c>
      <c r="N8" s="1" t="s">
        <v>26</v>
      </c>
      <c r="O8" s="0" t="n">
        <v>687</v>
      </c>
      <c r="P8" s="0" t="n">
        <f aca="false">G8+I8+K8+M8+O8</f>
        <v>3277</v>
      </c>
    </row>
    <row r="9" customFormat="false" ht="12" hidden="false" customHeight="false" outlineLevel="0" collapsed="false">
      <c r="A9" s="0" t="n">
        <v>3</v>
      </c>
      <c r="B9" s="0" t="s">
        <v>27</v>
      </c>
      <c r="C9" s="0" t="s">
        <v>28</v>
      </c>
      <c r="D9" s="0" t="n">
        <v>1995</v>
      </c>
      <c r="E9" s="0" t="s">
        <v>21</v>
      </c>
      <c r="F9" s="1" t="s">
        <v>29</v>
      </c>
      <c r="G9" s="0" t="n">
        <v>563</v>
      </c>
      <c r="H9" s="1" t="s">
        <v>30</v>
      </c>
      <c r="I9" s="0" t="n">
        <v>511</v>
      </c>
      <c r="J9" s="1" t="s">
        <v>31</v>
      </c>
      <c r="K9" s="0" t="n">
        <v>677</v>
      </c>
      <c r="L9" s="1" t="s">
        <v>32</v>
      </c>
      <c r="M9" s="0" t="n">
        <v>603</v>
      </c>
      <c r="N9" s="1" t="s">
        <v>33</v>
      </c>
      <c r="O9" s="0" t="n">
        <v>644</v>
      </c>
      <c r="P9" s="0" t="n">
        <f aca="false">G9+I9+K9+M9+O9</f>
        <v>2998</v>
      </c>
    </row>
    <row r="10" customFormat="false" ht="12" hidden="false" customHeight="false" outlineLevel="0" collapsed="false">
      <c r="A10" s="0" t="n">
        <v>4</v>
      </c>
      <c r="B10" s="0" t="s">
        <v>34</v>
      </c>
      <c r="C10" s="0" t="s">
        <v>35</v>
      </c>
      <c r="D10" s="0" t="n">
        <v>1993</v>
      </c>
      <c r="E10" s="0" t="s">
        <v>21</v>
      </c>
      <c r="F10" s="1" t="s">
        <v>36</v>
      </c>
      <c r="G10" s="0" t="n">
        <v>671</v>
      </c>
      <c r="H10" s="1" t="s">
        <v>37</v>
      </c>
      <c r="I10" s="0" t="n">
        <v>601</v>
      </c>
      <c r="J10" s="1" t="s">
        <v>38</v>
      </c>
      <c r="K10" s="0" t="n">
        <v>458</v>
      </c>
      <c r="L10" s="1" t="s">
        <v>39</v>
      </c>
      <c r="M10" s="0" t="n">
        <v>647</v>
      </c>
      <c r="N10" s="1" t="s">
        <v>40</v>
      </c>
      <c r="O10" s="0" t="n">
        <v>605</v>
      </c>
      <c r="P10" s="0" t="n">
        <f aca="false">G10+I10+K10+M10+O10</f>
        <v>2982</v>
      </c>
    </row>
    <row r="11" customFormat="false" ht="12" hidden="false" customHeight="false" outlineLevel="0" collapsed="false">
      <c r="A11" s="0" t="n">
        <v>5</v>
      </c>
      <c r="B11" s="0" t="s">
        <v>41</v>
      </c>
      <c r="C11" s="0" t="s">
        <v>42</v>
      </c>
      <c r="D11" s="0" t="n">
        <v>1994</v>
      </c>
      <c r="E11" s="0" t="s">
        <v>43</v>
      </c>
      <c r="F11" s="1" t="s">
        <v>44</v>
      </c>
      <c r="G11" s="0" t="n">
        <v>649</v>
      </c>
      <c r="H11" s="1" t="s">
        <v>45</v>
      </c>
      <c r="I11" s="0" t="n">
        <v>522</v>
      </c>
      <c r="J11" s="1" t="s">
        <v>46</v>
      </c>
      <c r="K11" s="0" t="n">
        <v>472</v>
      </c>
      <c r="L11" s="1" t="s">
        <v>47</v>
      </c>
      <c r="M11" s="0" t="n">
        <v>611</v>
      </c>
      <c r="N11" s="1" t="s">
        <v>48</v>
      </c>
      <c r="O11" s="0" t="n">
        <v>599</v>
      </c>
      <c r="P11" s="0" t="n">
        <f aca="false">G11+I11+K11+M11+O11</f>
        <v>2853</v>
      </c>
    </row>
    <row r="12" customFormat="false" ht="12" hidden="false" customHeight="false" outlineLevel="0" collapsed="false">
      <c r="A12" s="0" t="n">
        <v>6</v>
      </c>
      <c r="B12" s="0" t="s">
        <v>27</v>
      </c>
      <c r="C12" s="0" t="s">
        <v>49</v>
      </c>
      <c r="D12" s="0" t="n">
        <v>1993</v>
      </c>
      <c r="E12" s="0" t="s">
        <v>50</v>
      </c>
      <c r="F12" s="1" t="s">
        <v>51</v>
      </c>
      <c r="G12" s="0" t="n">
        <v>569</v>
      </c>
      <c r="H12" s="1" t="s">
        <v>52</v>
      </c>
      <c r="I12" s="0" t="n">
        <v>547</v>
      </c>
      <c r="J12" s="1" t="s">
        <v>53</v>
      </c>
      <c r="K12" s="0" t="n">
        <v>526</v>
      </c>
      <c r="L12" s="1" t="s">
        <v>54</v>
      </c>
      <c r="M12" s="0" t="n">
        <v>558</v>
      </c>
      <c r="N12" s="1" t="s">
        <v>55</v>
      </c>
      <c r="O12" s="0" t="n">
        <v>614</v>
      </c>
      <c r="P12" s="0" t="n">
        <f aca="false">G12+I12+K12+M12+O12</f>
        <v>2814</v>
      </c>
    </row>
    <row r="13" customFormat="false" ht="12" hidden="false" customHeight="false" outlineLevel="0" collapsed="false">
      <c r="A13" s="0" t="n">
        <v>7</v>
      </c>
      <c r="B13" s="0" t="s">
        <v>56</v>
      </c>
      <c r="C13" s="0" t="s">
        <v>57</v>
      </c>
      <c r="D13" s="0" t="n">
        <v>1995</v>
      </c>
      <c r="E13" s="0" t="s">
        <v>58</v>
      </c>
      <c r="F13" s="1" t="s">
        <v>59</v>
      </c>
      <c r="G13" s="0" t="n">
        <v>439</v>
      </c>
      <c r="H13" s="1" t="s">
        <v>60</v>
      </c>
      <c r="I13" s="0" t="n">
        <v>528</v>
      </c>
      <c r="J13" s="1" t="s">
        <v>61</v>
      </c>
      <c r="K13" s="0" t="n">
        <v>480</v>
      </c>
      <c r="L13" s="1" t="s">
        <v>62</v>
      </c>
      <c r="M13" s="0" t="n">
        <v>511</v>
      </c>
      <c r="N13" s="1" t="s">
        <v>63</v>
      </c>
      <c r="O13" s="0" t="n">
        <v>544</v>
      </c>
      <c r="P13" s="0" t="n">
        <f aca="false">G13+I13+K13+M13+O13</f>
        <v>2502</v>
      </c>
    </row>
    <row r="14" customFormat="false" ht="12" hidden="false" customHeight="false" outlineLevel="0" collapsed="false">
      <c r="A14" s="0" t="n">
        <v>8</v>
      </c>
      <c r="B14" s="0" t="s">
        <v>64</v>
      </c>
      <c r="C14" s="0" t="s">
        <v>65</v>
      </c>
      <c r="D14" s="0" t="n">
        <v>1995</v>
      </c>
      <c r="E14" s="0" t="s">
        <v>66</v>
      </c>
      <c r="F14" s="1" t="s">
        <v>67</v>
      </c>
      <c r="G14" s="0" t="n">
        <v>448</v>
      </c>
      <c r="H14" s="1" t="s">
        <v>68</v>
      </c>
      <c r="I14" s="0" t="n">
        <v>544</v>
      </c>
      <c r="J14" s="1" t="s">
        <v>69</v>
      </c>
      <c r="K14" s="0" t="n">
        <v>473</v>
      </c>
      <c r="L14" s="1" t="s">
        <v>70</v>
      </c>
      <c r="M14" s="0" t="n">
        <v>503</v>
      </c>
      <c r="N14" s="1" t="s">
        <v>71</v>
      </c>
      <c r="O14" s="0" t="n">
        <v>514</v>
      </c>
      <c r="P14" s="0" t="n">
        <f aca="false">G14+I14+K14+M14+O14</f>
        <v>2482</v>
      </c>
    </row>
    <row r="15" customFormat="false" ht="12" hidden="false" customHeight="false" outlineLevel="0" collapsed="false">
      <c r="A15" s="0" t="n">
        <v>9</v>
      </c>
      <c r="B15" s="0" t="s">
        <v>72</v>
      </c>
      <c r="C15" s="0" t="s">
        <v>73</v>
      </c>
      <c r="D15" s="0" t="n">
        <v>1994</v>
      </c>
      <c r="E15" s="0" t="s">
        <v>21</v>
      </c>
      <c r="F15" s="1" t="s">
        <v>74</v>
      </c>
      <c r="G15" s="0" t="n">
        <v>384</v>
      </c>
      <c r="H15" s="1" t="s">
        <v>75</v>
      </c>
      <c r="I15" s="0" t="n">
        <v>504</v>
      </c>
      <c r="J15" s="1" t="s">
        <v>76</v>
      </c>
      <c r="K15" s="0" t="n">
        <v>450</v>
      </c>
      <c r="L15" s="1" t="s">
        <v>77</v>
      </c>
      <c r="M15" s="0" t="n">
        <v>600</v>
      </c>
      <c r="N15" s="1" t="s">
        <v>78</v>
      </c>
      <c r="O15" s="0" t="n">
        <v>515</v>
      </c>
      <c r="P15" s="0" t="n">
        <f aca="false">G15+I15+K15+M15+O15</f>
        <v>2453</v>
      </c>
    </row>
    <row r="16" customFormat="false" ht="12" hidden="false" customHeight="false" outlineLevel="0" collapsed="false">
      <c r="A16" s="0" t="n">
        <v>10</v>
      </c>
      <c r="B16" s="0" t="s">
        <v>79</v>
      </c>
      <c r="C16" s="0" t="s">
        <v>80</v>
      </c>
      <c r="D16" s="0" t="n">
        <v>1989</v>
      </c>
      <c r="E16" s="0" t="s">
        <v>14</v>
      </c>
      <c r="F16" s="1" t="s">
        <v>81</v>
      </c>
      <c r="G16" s="0" t="n">
        <v>483</v>
      </c>
      <c r="H16" s="1" t="s">
        <v>82</v>
      </c>
      <c r="I16" s="0" t="n">
        <v>367</v>
      </c>
      <c r="J16" s="1" t="s">
        <v>83</v>
      </c>
      <c r="K16" s="0" t="n">
        <v>502</v>
      </c>
      <c r="L16" s="1" t="s">
        <v>84</v>
      </c>
      <c r="M16" s="0" t="n">
        <v>532</v>
      </c>
      <c r="N16" s="1" t="s">
        <v>85</v>
      </c>
      <c r="O16" s="0" t="n">
        <v>527</v>
      </c>
      <c r="P16" s="0" t="n">
        <f aca="false">G16+I16+K16+M16+O16</f>
        <v>2411</v>
      </c>
    </row>
    <row r="17" customFormat="false" ht="12" hidden="false" customHeight="false" outlineLevel="0" collapsed="false">
      <c r="A17" s="0" t="n">
        <v>11</v>
      </c>
      <c r="B17" s="0" t="s">
        <v>86</v>
      </c>
      <c r="C17" s="0" t="s">
        <v>87</v>
      </c>
      <c r="D17" s="0" t="n">
        <v>1994</v>
      </c>
      <c r="E17" s="0" t="s">
        <v>21</v>
      </c>
      <c r="F17" s="1" t="s">
        <v>88</v>
      </c>
      <c r="G17" s="0" t="n">
        <v>363</v>
      </c>
      <c r="H17" s="1" t="s">
        <v>89</v>
      </c>
      <c r="I17" s="0" t="n">
        <v>521</v>
      </c>
      <c r="J17" s="1" t="s">
        <v>90</v>
      </c>
      <c r="K17" s="0" t="n">
        <v>445</v>
      </c>
      <c r="L17" s="1" t="s">
        <v>91</v>
      </c>
      <c r="M17" s="0" t="n">
        <v>536</v>
      </c>
      <c r="N17" s="1" t="s">
        <v>92</v>
      </c>
      <c r="O17" s="0" t="n">
        <v>517</v>
      </c>
      <c r="P17" s="0" t="n">
        <f aca="false">G17+I17+K17+M17+O17</f>
        <v>2382</v>
      </c>
    </row>
    <row r="18" customFormat="false" ht="12" hidden="false" customHeight="false" outlineLevel="0" collapsed="false">
      <c r="A18" s="0" t="n">
        <v>12</v>
      </c>
      <c r="B18" s="0" t="s">
        <v>93</v>
      </c>
      <c r="C18" s="0" t="s">
        <v>94</v>
      </c>
      <c r="D18" s="0" t="n">
        <v>1994</v>
      </c>
      <c r="E18" s="0" t="s">
        <v>50</v>
      </c>
      <c r="F18" s="1" t="s">
        <v>95</v>
      </c>
      <c r="G18" s="0" t="n">
        <v>432</v>
      </c>
      <c r="H18" s="1" t="s">
        <v>96</v>
      </c>
      <c r="I18" s="0" t="n">
        <v>497</v>
      </c>
      <c r="J18" s="1" t="s">
        <v>97</v>
      </c>
      <c r="K18" s="0" t="n">
        <v>359</v>
      </c>
      <c r="L18" s="1" t="s">
        <v>98</v>
      </c>
      <c r="M18" s="0" t="n">
        <v>524</v>
      </c>
      <c r="N18" s="1" t="s">
        <v>99</v>
      </c>
      <c r="O18" s="0" t="n">
        <v>510</v>
      </c>
      <c r="P18" s="0" t="n">
        <f aca="false">G18+I18+K18+M18+O18</f>
        <v>2322</v>
      </c>
    </row>
    <row r="19" customFormat="false" ht="12" hidden="false" customHeight="false" outlineLevel="0" collapsed="false">
      <c r="A19" s="0" t="n">
        <v>13</v>
      </c>
      <c r="B19" s="0" t="s">
        <v>100</v>
      </c>
      <c r="C19" s="0" t="s">
        <v>101</v>
      </c>
      <c r="D19" s="0" t="n">
        <v>1995</v>
      </c>
      <c r="E19" s="0" t="s">
        <v>102</v>
      </c>
      <c r="F19" s="1" t="s">
        <v>103</v>
      </c>
      <c r="G19" s="0" t="n">
        <v>410</v>
      </c>
      <c r="H19" s="1" t="s">
        <v>104</v>
      </c>
      <c r="I19" s="0" t="n">
        <v>380</v>
      </c>
      <c r="J19" s="1" t="s">
        <v>105</v>
      </c>
      <c r="K19" s="0" t="n">
        <v>396</v>
      </c>
      <c r="L19" s="1" t="s">
        <v>106</v>
      </c>
      <c r="M19" s="0" t="n">
        <v>451</v>
      </c>
      <c r="N19" s="1" t="s">
        <v>107</v>
      </c>
      <c r="O19" s="0" t="n">
        <v>516</v>
      </c>
      <c r="P19" s="0" t="n">
        <f aca="false">G19+I19+K19+M19+O19</f>
        <v>2153</v>
      </c>
    </row>
    <row r="20" customFormat="false" ht="12" hidden="false" customHeight="false" outlineLevel="0" collapsed="false">
      <c r="A20" s="0" t="n">
        <v>14</v>
      </c>
      <c r="B20" s="0" t="s">
        <v>108</v>
      </c>
      <c r="C20" s="0" t="s">
        <v>109</v>
      </c>
      <c r="D20" s="0" t="n">
        <v>1994</v>
      </c>
      <c r="E20" s="0" t="s">
        <v>102</v>
      </c>
      <c r="F20" s="1" t="n">
        <v>0</v>
      </c>
      <c r="G20" s="0" t="n">
        <v>0</v>
      </c>
      <c r="H20" s="1" t="s">
        <v>110</v>
      </c>
      <c r="I20" s="0" t="n">
        <v>459</v>
      </c>
      <c r="J20" s="1" t="s">
        <v>111</v>
      </c>
      <c r="K20" s="0" t="n">
        <v>447</v>
      </c>
      <c r="L20" s="1" t="s">
        <v>112</v>
      </c>
      <c r="M20" s="0" t="n">
        <v>620</v>
      </c>
      <c r="N20" s="1" t="s">
        <v>113</v>
      </c>
      <c r="O20" s="0" t="n">
        <v>550</v>
      </c>
      <c r="P20" s="0" t="n">
        <f aca="false">G20+I20+K20+M20+O20</f>
        <v>2076</v>
      </c>
    </row>
    <row r="21" customFormat="false" ht="12" hidden="false" customHeight="false" outlineLevel="0" collapsed="false">
      <c r="A21" s="0" t="n">
        <v>15</v>
      </c>
      <c r="B21" s="0" t="s">
        <v>114</v>
      </c>
      <c r="C21" s="0" t="s">
        <v>115</v>
      </c>
      <c r="D21" s="0" t="n">
        <v>1994</v>
      </c>
      <c r="E21" s="0" t="s">
        <v>14</v>
      </c>
      <c r="F21" s="1" t="s">
        <v>116</v>
      </c>
      <c r="G21" s="0" t="n">
        <v>419</v>
      </c>
      <c r="H21" s="1" t="s">
        <v>117</v>
      </c>
      <c r="I21" s="0" t="n">
        <v>420</v>
      </c>
      <c r="J21" s="1" t="s">
        <v>118</v>
      </c>
      <c r="K21" s="0" t="n">
        <v>555</v>
      </c>
      <c r="L21" s="1" t="s">
        <v>119</v>
      </c>
      <c r="M21" s="0" t="n">
        <v>612</v>
      </c>
      <c r="N21" s="1" t="n">
        <v>0</v>
      </c>
      <c r="O21" s="0" t="n">
        <v>0</v>
      </c>
      <c r="P21" s="0" t="n">
        <f aca="false">G21+I21+K21+M21+O21</f>
        <v>2006</v>
      </c>
    </row>
    <row r="22" customFormat="false" ht="12" hidden="false" customHeight="false" outlineLevel="0" collapsed="false">
      <c r="A22" s="0" t="n">
        <v>16</v>
      </c>
      <c r="B22" s="0" t="s">
        <v>120</v>
      </c>
      <c r="C22" s="0" t="s">
        <v>121</v>
      </c>
      <c r="D22" s="0" t="n">
        <v>1995</v>
      </c>
      <c r="E22" s="0" t="s">
        <v>14</v>
      </c>
      <c r="F22" s="1" t="s">
        <v>122</v>
      </c>
      <c r="G22" s="0" t="n">
        <v>429</v>
      </c>
      <c r="H22" s="1" t="s">
        <v>123</v>
      </c>
      <c r="I22" s="0" t="n">
        <v>496</v>
      </c>
      <c r="J22" s="1" t="n">
        <v>0</v>
      </c>
      <c r="K22" s="0" t="n">
        <v>0</v>
      </c>
      <c r="L22" s="1" t="s">
        <v>124</v>
      </c>
      <c r="M22" s="0" t="n">
        <v>529</v>
      </c>
      <c r="N22" s="1" t="s">
        <v>125</v>
      </c>
      <c r="O22" s="0" t="n">
        <v>527</v>
      </c>
      <c r="P22" s="0" t="n">
        <f aca="false">G22+I22+K22+M22+O22</f>
        <v>1981</v>
      </c>
    </row>
    <row r="23" customFormat="false" ht="12" hidden="false" customHeight="false" outlineLevel="0" collapsed="false">
      <c r="A23" s="0" t="n">
        <v>17</v>
      </c>
      <c r="B23" s="0" t="s">
        <v>126</v>
      </c>
      <c r="C23" s="0" t="s">
        <v>127</v>
      </c>
      <c r="D23" s="0" t="n">
        <v>1990</v>
      </c>
      <c r="E23" s="0" t="s">
        <v>50</v>
      </c>
      <c r="F23" s="1" t="s">
        <v>128</v>
      </c>
      <c r="G23" s="0" t="n">
        <v>284</v>
      </c>
      <c r="H23" s="1" t="s">
        <v>129</v>
      </c>
      <c r="I23" s="0" t="n">
        <v>302</v>
      </c>
      <c r="J23" s="1" t="s">
        <v>130</v>
      </c>
      <c r="K23" s="0" t="n">
        <v>308</v>
      </c>
      <c r="L23" s="1" t="s">
        <v>131</v>
      </c>
      <c r="M23" s="0" t="n">
        <v>399</v>
      </c>
      <c r="N23" s="1" t="s">
        <v>132</v>
      </c>
      <c r="O23" s="0" t="n">
        <v>359</v>
      </c>
      <c r="P23" s="0" t="n">
        <f aca="false">G23+I23+K23+M23+O23</f>
        <v>1652</v>
      </c>
    </row>
    <row r="24" customFormat="false" ht="12" hidden="false" customHeight="false" outlineLevel="0" collapsed="false">
      <c r="A24" s="0" t="n">
        <v>18</v>
      </c>
      <c r="B24" s="0" t="s">
        <v>133</v>
      </c>
      <c r="C24" s="0" t="s">
        <v>134</v>
      </c>
      <c r="D24" s="0" t="n">
        <v>1995</v>
      </c>
      <c r="E24" s="0" t="s">
        <v>58</v>
      </c>
      <c r="F24" s="1" t="s">
        <v>135</v>
      </c>
      <c r="G24" s="0" t="n">
        <v>391</v>
      </c>
      <c r="H24" s="1" t="n">
        <v>0</v>
      </c>
      <c r="I24" s="0" t="n">
        <v>0</v>
      </c>
      <c r="J24" s="1" t="s">
        <v>136</v>
      </c>
      <c r="K24" s="0" t="n">
        <v>333</v>
      </c>
      <c r="L24" s="0" t="n">
        <v>0</v>
      </c>
      <c r="M24" s="0" t="n">
        <v>0</v>
      </c>
      <c r="N24" s="1" t="n">
        <v>0</v>
      </c>
      <c r="O24" s="0" t="n">
        <v>0</v>
      </c>
      <c r="P24" s="0" t="n">
        <f aca="false">G24+I24+K24+M24+O24</f>
        <v>724</v>
      </c>
    </row>
    <row r="25" customFormat="false" ht="12" hidden="false" customHeight="false" outlineLevel="0" collapsed="false">
      <c r="P25" s="0" t="n">
        <f aca="false">G25+I25+K25+M25+O25</f>
        <v>0</v>
      </c>
    </row>
    <row r="26" customFormat="false" ht="12" hidden="false" customHeight="false" outlineLevel="0" collapsed="false">
      <c r="A26" s="3" t="s">
        <v>137</v>
      </c>
      <c r="B26" s="3"/>
      <c r="P26" s="0" t="n">
        <f aca="false">G26+I26+K26+M26+O26</f>
        <v>0</v>
      </c>
    </row>
    <row r="27" customFormat="false" ht="12" hidden="false" customHeight="false" outlineLevel="0" collapsed="false">
      <c r="A27" s="0" t="n">
        <v>1</v>
      </c>
      <c r="B27" s="0" t="s">
        <v>27</v>
      </c>
      <c r="C27" s="0" t="s">
        <v>138</v>
      </c>
      <c r="D27" s="0" t="n">
        <v>1996</v>
      </c>
      <c r="E27" s="0" t="s">
        <v>14</v>
      </c>
      <c r="F27" s="0" t="s">
        <v>139</v>
      </c>
      <c r="G27" s="0" t="n">
        <v>523</v>
      </c>
      <c r="H27" s="1" t="s">
        <v>140</v>
      </c>
      <c r="I27" s="0" t="n">
        <v>600</v>
      </c>
      <c r="J27" s="1" t="s">
        <v>141</v>
      </c>
      <c r="K27" s="0" t="n">
        <v>572</v>
      </c>
      <c r="L27" s="0" t="s">
        <v>142</v>
      </c>
      <c r="M27" s="0" t="n">
        <v>602</v>
      </c>
      <c r="N27" s="1" t="s">
        <v>143</v>
      </c>
      <c r="O27" s="0" t="n">
        <v>628</v>
      </c>
      <c r="P27" s="0" t="n">
        <f aca="false">G27+I27+K27+M27+O27</f>
        <v>2925</v>
      </c>
    </row>
    <row r="28" customFormat="false" ht="12" hidden="false" customHeight="false" outlineLevel="0" collapsed="false">
      <c r="A28" s="0" t="n">
        <v>2</v>
      </c>
      <c r="B28" s="0" t="s">
        <v>144</v>
      </c>
      <c r="C28" s="0" t="s">
        <v>145</v>
      </c>
      <c r="D28" s="0" t="n">
        <v>1998</v>
      </c>
      <c r="E28" s="0" t="s">
        <v>14</v>
      </c>
      <c r="F28" s="0" t="s">
        <v>146</v>
      </c>
      <c r="G28" s="0" t="n">
        <v>467</v>
      </c>
      <c r="H28" s="1" t="s">
        <v>147</v>
      </c>
      <c r="I28" s="0" t="n">
        <v>580</v>
      </c>
      <c r="J28" s="1" t="s">
        <v>148</v>
      </c>
      <c r="K28" s="0" t="n">
        <v>541</v>
      </c>
      <c r="L28" s="0" t="s">
        <v>149</v>
      </c>
      <c r="M28" s="0" t="n">
        <v>599</v>
      </c>
      <c r="N28" s="1" t="s">
        <v>150</v>
      </c>
      <c r="O28" s="0" t="n">
        <v>574</v>
      </c>
      <c r="P28" s="0" t="n">
        <f aca="false">G28+I28+K28+M28+O28</f>
        <v>2761</v>
      </c>
    </row>
    <row r="29" customFormat="false" ht="12" hidden="false" customHeight="false" outlineLevel="0" collapsed="false">
      <c r="A29" s="0" t="n">
        <v>3</v>
      </c>
      <c r="B29" s="0" t="s">
        <v>151</v>
      </c>
      <c r="C29" s="0" t="s">
        <v>152</v>
      </c>
      <c r="D29" s="0" t="n">
        <v>1996</v>
      </c>
      <c r="E29" s="0" t="s">
        <v>153</v>
      </c>
      <c r="F29" s="0" t="s">
        <v>154</v>
      </c>
      <c r="G29" s="0" t="n">
        <v>440</v>
      </c>
      <c r="H29" s="1" t="s">
        <v>155</v>
      </c>
      <c r="I29" s="0" t="n">
        <v>464</v>
      </c>
      <c r="J29" s="1" t="s">
        <v>156</v>
      </c>
      <c r="K29" s="0" t="n">
        <v>474</v>
      </c>
      <c r="L29" s="0" t="s">
        <v>157</v>
      </c>
      <c r="M29" s="0" t="n">
        <v>550</v>
      </c>
      <c r="N29" s="1" t="s">
        <v>158</v>
      </c>
      <c r="O29" s="0" t="n">
        <v>562</v>
      </c>
      <c r="P29" s="0" t="n">
        <f aca="false">G29+I29+K29+M29+O29</f>
        <v>2490</v>
      </c>
    </row>
    <row r="30" customFormat="false" ht="12" hidden="false" customHeight="false" outlineLevel="0" collapsed="false">
      <c r="A30" s="0" t="n">
        <v>4</v>
      </c>
      <c r="B30" s="0" t="s">
        <v>159</v>
      </c>
      <c r="C30" s="0" t="s">
        <v>109</v>
      </c>
      <c r="D30" s="0" t="n">
        <v>1996</v>
      </c>
      <c r="E30" s="0" t="s">
        <v>102</v>
      </c>
      <c r="F30" s="0" t="s">
        <v>160</v>
      </c>
      <c r="G30" s="0" t="n">
        <v>380</v>
      </c>
      <c r="H30" s="1" t="s">
        <v>161</v>
      </c>
      <c r="I30" s="0" t="n">
        <v>475</v>
      </c>
      <c r="J30" s="1" t="s">
        <v>162</v>
      </c>
      <c r="K30" s="0" t="n">
        <v>530</v>
      </c>
      <c r="L30" s="0" t="s">
        <v>163</v>
      </c>
      <c r="M30" s="0" t="n">
        <v>564</v>
      </c>
      <c r="N30" s="1" t="s">
        <v>164</v>
      </c>
      <c r="O30" s="0" t="n">
        <v>517</v>
      </c>
      <c r="P30" s="0" t="n">
        <f aca="false">G30+I30+K30+M30+O30</f>
        <v>2466</v>
      </c>
    </row>
    <row r="31" customFormat="false" ht="12" hidden="false" customHeight="false" outlineLevel="0" collapsed="false">
      <c r="A31" s="0" t="n">
        <v>5</v>
      </c>
      <c r="B31" s="0" t="s">
        <v>165</v>
      </c>
      <c r="C31" s="0" t="s">
        <v>166</v>
      </c>
      <c r="D31" s="0" t="n">
        <v>1996</v>
      </c>
      <c r="E31" s="0" t="s">
        <v>14</v>
      </c>
      <c r="F31" s="0" t="s">
        <v>167</v>
      </c>
      <c r="G31" s="0" t="n">
        <v>479</v>
      </c>
      <c r="H31" s="1" t="s">
        <v>168</v>
      </c>
      <c r="I31" s="0" t="n">
        <v>554</v>
      </c>
      <c r="J31" s="1" t="s">
        <v>169</v>
      </c>
      <c r="K31" s="0" t="n">
        <v>422</v>
      </c>
      <c r="L31" s="0" t="s">
        <v>170</v>
      </c>
      <c r="M31" s="0" t="n">
        <v>466</v>
      </c>
      <c r="N31" s="1" t="s">
        <v>171</v>
      </c>
      <c r="O31" s="0" t="n">
        <v>541</v>
      </c>
      <c r="P31" s="0" t="n">
        <f aca="false">G31+I31+K31+M31+O31</f>
        <v>2462</v>
      </c>
    </row>
    <row r="32" customFormat="false" ht="12" hidden="false" customHeight="false" outlineLevel="0" collapsed="false">
      <c r="A32" s="0" t="n">
        <v>6</v>
      </c>
      <c r="B32" s="0" t="s">
        <v>27</v>
      </c>
      <c r="C32" s="0" t="s">
        <v>172</v>
      </c>
      <c r="D32" s="0" t="n">
        <v>1997</v>
      </c>
      <c r="E32" s="0" t="s">
        <v>14</v>
      </c>
      <c r="F32" s="0" t="s">
        <v>173</v>
      </c>
      <c r="G32" s="0" t="n">
        <v>419</v>
      </c>
      <c r="H32" s="1" t="s">
        <v>174</v>
      </c>
      <c r="I32" s="0" t="n">
        <v>417</v>
      </c>
      <c r="J32" s="1" t="s">
        <v>175</v>
      </c>
      <c r="K32" s="0" t="n">
        <v>518</v>
      </c>
      <c r="L32" s="0" t="s">
        <v>176</v>
      </c>
      <c r="M32" s="0" t="n">
        <v>502</v>
      </c>
      <c r="N32" s="1" t="s">
        <v>177</v>
      </c>
      <c r="O32" s="0" t="n">
        <v>515</v>
      </c>
      <c r="P32" s="0" t="n">
        <f aca="false">G32+I32+K32+M32+O32</f>
        <v>2371</v>
      </c>
    </row>
    <row r="33" customFormat="false" ht="12" hidden="false" customHeight="false" outlineLevel="0" collapsed="false">
      <c r="A33" s="0" t="n">
        <v>7</v>
      </c>
      <c r="B33" s="0" t="s">
        <v>178</v>
      </c>
      <c r="C33" s="0" t="s">
        <v>179</v>
      </c>
      <c r="D33" s="0" t="n">
        <v>1996</v>
      </c>
      <c r="E33" s="0" t="s">
        <v>14</v>
      </c>
      <c r="F33" s="0" t="s">
        <v>180</v>
      </c>
      <c r="G33" s="0" t="n">
        <v>460</v>
      </c>
      <c r="H33" s="1" t="s">
        <v>181</v>
      </c>
      <c r="I33" s="0" t="n">
        <v>490</v>
      </c>
      <c r="J33" s="1" t="s">
        <v>182</v>
      </c>
      <c r="K33" s="0" t="n">
        <v>337</v>
      </c>
      <c r="L33" s="0" t="s">
        <v>183</v>
      </c>
      <c r="M33" s="0" t="n">
        <v>543</v>
      </c>
      <c r="N33" s="1" t="s">
        <v>184</v>
      </c>
      <c r="O33" s="0" t="n">
        <v>515</v>
      </c>
      <c r="P33" s="0" t="n">
        <f aca="false">G33+I33+K33+M33+O33</f>
        <v>2345</v>
      </c>
    </row>
    <row r="34" customFormat="false" ht="12" hidden="false" customHeight="false" outlineLevel="0" collapsed="false">
      <c r="A34" s="0" t="n">
        <v>8</v>
      </c>
      <c r="B34" s="0" t="s">
        <v>185</v>
      </c>
      <c r="C34" s="0" t="s">
        <v>186</v>
      </c>
      <c r="D34" s="0" t="n">
        <v>1996</v>
      </c>
      <c r="E34" s="0" t="s">
        <v>187</v>
      </c>
      <c r="F34" s="0" t="s">
        <v>188</v>
      </c>
      <c r="G34" s="0" t="n">
        <v>619</v>
      </c>
      <c r="H34" s="1" t="s">
        <v>189</v>
      </c>
      <c r="I34" s="0" t="n">
        <v>515</v>
      </c>
      <c r="J34" s="1" t="s">
        <v>190</v>
      </c>
      <c r="K34" s="0" t="n">
        <v>516</v>
      </c>
      <c r="L34" s="0" t="s">
        <v>191</v>
      </c>
      <c r="M34" s="0" t="n">
        <v>617</v>
      </c>
      <c r="N34" s="1" t="n">
        <v>0</v>
      </c>
      <c r="O34" s="0" t="n">
        <v>0</v>
      </c>
      <c r="P34" s="0" t="n">
        <f aca="false">G34+I34+K34+M34+O34</f>
        <v>2267</v>
      </c>
    </row>
    <row r="35" customFormat="false" ht="12" hidden="false" customHeight="false" outlineLevel="0" collapsed="false">
      <c r="A35" s="0" t="n">
        <v>9</v>
      </c>
      <c r="B35" s="0" t="s">
        <v>192</v>
      </c>
      <c r="C35" s="0" t="s">
        <v>193</v>
      </c>
      <c r="D35" s="0" t="n">
        <v>1997</v>
      </c>
      <c r="E35" s="0" t="s">
        <v>50</v>
      </c>
      <c r="F35" s="0" t="s">
        <v>194</v>
      </c>
      <c r="G35" s="0" t="n">
        <v>365</v>
      </c>
      <c r="H35" s="1" t="s">
        <v>195</v>
      </c>
      <c r="I35" s="0" t="n">
        <v>459</v>
      </c>
      <c r="J35" s="1" t="s">
        <v>196</v>
      </c>
      <c r="K35" s="0" t="n">
        <v>429</v>
      </c>
      <c r="L35" s="0" t="s">
        <v>16</v>
      </c>
      <c r="M35" s="0" t="n">
        <v>501</v>
      </c>
      <c r="N35" s="1" t="s">
        <v>197</v>
      </c>
      <c r="O35" s="0" t="n">
        <v>488</v>
      </c>
      <c r="P35" s="0" t="n">
        <f aca="false">G35+I35+K35+M35+O35</f>
        <v>2242</v>
      </c>
    </row>
    <row r="36" customFormat="false" ht="12" hidden="false" customHeight="false" outlineLevel="0" collapsed="false">
      <c r="A36" s="0" t="n">
        <v>10</v>
      </c>
      <c r="B36" s="0" t="s">
        <v>198</v>
      </c>
      <c r="C36" s="0" t="s">
        <v>199</v>
      </c>
      <c r="D36" s="0" t="n">
        <v>1998</v>
      </c>
      <c r="E36" s="0" t="s">
        <v>14</v>
      </c>
      <c r="F36" s="0" t="s">
        <v>200</v>
      </c>
      <c r="G36" s="0" t="n">
        <v>401</v>
      </c>
      <c r="H36" s="1" t="s">
        <v>201</v>
      </c>
      <c r="I36" s="0" t="n">
        <v>482</v>
      </c>
      <c r="J36" s="1" t="s">
        <v>202</v>
      </c>
      <c r="K36" s="0" t="n">
        <v>355</v>
      </c>
      <c r="L36" s="0" t="s">
        <v>203</v>
      </c>
      <c r="M36" s="0" t="n">
        <v>457</v>
      </c>
      <c r="N36" s="1" t="s">
        <v>204</v>
      </c>
      <c r="O36" s="0" t="n">
        <v>504</v>
      </c>
      <c r="P36" s="0" t="n">
        <f aca="false">G36+I36+K36+M36+O36</f>
        <v>2199</v>
      </c>
    </row>
    <row r="37" customFormat="false" ht="12" hidden="false" customHeight="false" outlineLevel="0" collapsed="false">
      <c r="A37" s="0" t="n">
        <v>11</v>
      </c>
      <c r="B37" s="0" t="s">
        <v>205</v>
      </c>
      <c r="C37" s="0" t="s">
        <v>206</v>
      </c>
      <c r="D37" s="0" t="n">
        <v>1996</v>
      </c>
      <c r="E37" s="0" t="s">
        <v>153</v>
      </c>
      <c r="F37" s="0" t="s">
        <v>207</v>
      </c>
      <c r="G37" s="0" t="n">
        <v>357</v>
      </c>
      <c r="H37" s="1" t="s">
        <v>208</v>
      </c>
      <c r="I37" s="0" t="n">
        <v>471</v>
      </c>
      <c r="J37" s="1" t="s">
        <v>209</v>
      </c>
      <c r="K37" s="0" t="n">
        <v>398</v>
      </c>
      <c r="L37" s="0" t="s">
        <v>210</v>
      </c>
      <c r="M37" s="0" t="n">
        <v>462</v>
      </c>
      <c r="N37" s="1" t="s">
        <v>211</v>
      </c>
      <c r="O37" s="0" t="n">
        <v>482</v>
      </c>
      <c r="P37" s="0" t="n">
        <f aca="false">G37+I37+K37+M37+O37</f>
        <v>2170</v>
      </c>
    </row>
    <row r="38" customFormat="false" ht="12" hidden="false" customHeight="false" outlineLevel="0" collapsed="false">
      <c r="A38" s="0" t="n">
        <v>12</v>
      </c>
      <c r="B38" s="0" t="s">
        <v>212</v>
      </c>
      <c r="C38" s="0" t="s">
        <v>213</v>
      </c>
      <c r="D38" s="0" t="n">
        <v>1998</v>
      </c>
      <c r="E38" s="0" t="s">
        <v>50</v>
      </c>
      <c r="F38" s="0" t="s">
        <v>214</v>
      </c>
      <c r="G38" s="0" t="n">
        <v>313</v>
      </c>
      <c r="H38" s="1" t="s">
        <v>215</v>
      </c>
      <c r="I38" s="0" t="n">
        <v>419</v>
      </c>
      <c r="J38" s="1" t="s">
        <v>216</v>
      </c>
      <c r="K38" s="0" t="n">
        <v>399</v>
      </c>
      <c r="L38" s="0" t="s">
        <v>217</v>
      </c>
      <c r="M38" s="0" t="n">
        <v>481</v>
      </c>
      <c r="N38" s="1" t="s">
        <v>218</v>
      </c>
      <c r="O38" s="0" t="n">
        <v>481</v>
      </c>
      <c r="P38" s="0" t="n">
        <f aca="false">G38+I38+K38+M38+O38</f>
        <v>2093</v>
      </c>
    </row>
    <row r="39" customFormat="false" ht="12" hidden="false" customHeight="false" outlineLevel="0" collapsed="false">
      <c r="A39" s="0" t="n">
        <v>13</v>
      </c>
      <c r="B39" s="0" t="s">
        <v>219</v>
      </c>
      <c r="C39" s="0" t="s">
        <v>220</v>
      </c>
      <c r="D39" s="0" t="n">
        <v>1997</v>
      </c>
      <c r="E39" s="0" t="s">
        <v>187</v>
      </c>
      <c r="F39" s="0" t="s">
        <v>221</v>
      </c>
      <c r="G39" s="0" t="n">
        <v>486</v>
      </c>
      <c r="H39" s="1" t="s">
        <v>222</v>
      </c>
      <c r="I39" s="0" t="n">
        <v>407</v>
      </c>
      <c r="J39" s="1" t="s">
        <v>223</v>
      </c>
      <c r="K39" s="0" t="n">
        <v>306</v>
      </c>
      <c r="L39" s="0" t="s">
        <v>147</v>
      </c>
      <c r="M39" s="0" t="n">
        <v>439</v>
      </c>
      <c r="N39" s="1" t="s">
        <v>224</v>
      </c>
      <c r="O39" s="0" t="n">
        <v>416</v>
      </c>
      <c r="P39" s="0" t="n">
        <f aca="false">G39+I39+K39+M39+O39</f>
        <v>2054</v>
      </c>
    </row>
    <row r="40" customFormat="false" ht="12" hidden="false" customHeight="false" outlineLevel="0" collapsed="false">
      <c r="A40" s="0" t="n">
        <v>14</v>
      </c>
      <c r="B40" s="0" t="s">
        <v>225</v>
      </c>
      <c r="C40" s="0" t="s">
        <v>226</v>
      </c>
      <c r="D40" s="0" t="n">
        <v>1997</v>
      </c>
      <c r="E40" s="0" t="s">
        <v>14</v>
      </c>
      <c r="F40" s="0" t="s">
        <v>227</v>
      </c>
      <c r="G40" s="0" t="n">
        <v>355</v>
      </c>
      <c r="H40" s="1" t="s">
        <v>228</v>
      </c>
      <c r="I40" s="0" t="n">
        <v>376</v>
      </c>
      <c r="J40" s="1" t="s">
        <v>229</v>
      </c>
      <c r="K40" s="0" t="n">
        <v>369</v>
      </c>
      <c r="L40" s="0" t="s">
        <v>230</v>
      </c>
      <c r="M40" s="0" t="n">
        <v>478</v>
      </c>
      <c r="N40" s="1" t="s">
        <v>231</v>
      </c>
      <c r="O40" s="0" t="n">
        <v>463</v>
      </c>
      <c r="P40" s="0" t="n">
        <f aca="false">G40+I40+K40+M40+O40</f>
        <v>2041</v>
      </c>
    </row>
    <row r="41" customFormat="false" ht="12" hidden="false" customHeight="false" outlineLevel="0" collapsed="false">
      <c r="A41" s="0" t="n">
        <v>15</v>
      </c>
      <c r="B41" s="0" t="s">
        <v>41</v>
      </c>
      <c r="C41" s="0" t="s">
        <v>232</v>
      </c>
      <c r="D41" s="0" t="n">
        <v>1996</v>
      </c>
      <c r="E41" s="0" t="s">
        <v>233</v>
      </c>
      <c r="F41" s="0" t="s">
        <v>234</v>
      </c>
      <c r="G41" s="0" t="n">
        <v>365</v>
      </c>
      <c r="H41" s="1" t="s">
        <v>227</v>
      </c>
      <c r="I41" s="0" t="n">
        <v>377</v>
      </c>
      <c r="J41" s="1" t="s">
        <v>235</v>
      </c>
      <c r="K41" s="0" t="n">
        <v>370</v>
      </c>
      <c r="L41" s="0" t="s">
        <v>236</v>
      </c>
      <c r="M41" s="0" t="n">
        <v>466</v>
      </c>
      <c r="N41" s="1" t="s">
        <v>237</v>
      </c>
      <c r="O41" s="0" t="n">
        <v>436</v>
      </c>
      <c r="P41" s="0" t="n">
        <f aca="false">G41+I41+K41+M41+O41</f>
        <v>2014</v>
      </c>
    </row>
    <row r="42" customFormat="false" ht="12" hidden="false" customHeight="false" outlineLevel="0" collapsed="false">
      <c r="A42" s="0" t="n">
        <v>16</v>
      </c>
      <c r="B42" s="0" t="s">
        <v>238</v>
      </c>
      <c r="C42" s="0" t="s">
        <v>239</v>
      </c>
      <c r="D42" s="0" t="n">
        <v>1996</v>
      </c>
      <c r="E42" s="0" t="s">
        <v>102</v>
      </c>
      <c r="F42" s="0" t="s">
        <v>240</v>
      </c>
      <c r="G42" s="0" t="n">
        <v>267</v>
      </c>
      <c r="H42" s="1" t="s">
        <v>241</v>
      </c>
      <c r="I42" s="0" t="n">
        <v>405</v>
      </c>
      <c r="J42" s="1" t="s">
        <v>242</v>
      </c>
      <c r="K42" s="0" t="n">
        <v>346</v>
      </c>
      <c r="L42" s="0" t="s">
        <v>243</v>
      </c>
      <c r="M42" s="0" t="n">
        <v>544</v>
      </c>
      <c r="N42" s="1" t="s">
        <v>244</v>
      </c>
      <c r="O42" s="0" t="n">
        <v>448</v>
      </c>
      <c r="P42" s="0" t="n">
        <f aca="false">G42+I42+K42+M42+O42</f>
        <v>2010</v>
      </c>
    </row>
    <row r="43" customFormat="false" ht="12" hidden="false" customHeight="false" outlineLevel="0" collapsed="false">
      <c r="A43" s="0" t="n">
        <v>17</v>
      </c>
      <c r="B43" s="0" t="s">
        <v>245</v>
      </c>
      <c r="C43" s="0" t="s">
        <v>246</v>
      </c>
      <c r="D43" s="0" t="n">
        <v>1997</v>
      </c>
      <c r="E43" s="0" t="s">
        <v>14</v>
      </c>
      <c r="F43" s="0" t="s">
        <v>247</v>
      </c>
      <c r="G43" s="0" t="n">
        <v>268</v>
      </c>
      <c r="H43" s="1" t="s">
        <v>248</v>
      </c>
      <c r="I43" s="0" t="n">
        <v>457</v>
      </c>
      <c r="J43" s="1" t="s">
        <v>249</v>
      </c>
      <c r="K43" s="0" t="n">
        <v>268</v>
      </c>
      <c r="L43" s="0" t="s">
        <v>250</v>
      </c>
      <c r="M43" s="0" t="n">
        <v>458</v>
      </c>
      <c r="N43" s="1" t="s">
        <v>251</v>
      </c>
      <c r="O43" s="0" t="n">
        <v>406</v>
      </c>
      <c r="P43" s="0" t="n">
        <f aca="false">G43+I43+K43+M43+O43</f>
        <v>1857</v>
      </c>
    </row>
    <row r="44" customFormat="false" ht="12" hidden="false" customHeight="false" outlineLevel="0" collapsed="false">
      <c r="A44" s="0" t="n">
        <v>18</v>
      </c>
      <c r="B44" s="0" t="s">
        <v>252</v>
      </c>
      <c r="C44" s="0" t="s">
        <v>253</v>
      </c>
      <c r="D44" s="0" t="n">
        <v>1998</v>
      </c>
      <c r="E44" s="0" t="s">
        <v>102</v>
      </c>
      <c r="F44" s="0" t="s">
        <v>254</v>
      </c>
      <c r="G44" s="0" t="n">
        <v>311</v>
      </c>
      <c r="H44" s="1" t="s">
        <v>255</v>
      </c>
      <c r="I44" s="0" t="n">
        <v>386</v>
      </c>
      <c r="J44" s="1" t="s">
        <v>256</v>
      </c>
      <c r="K44" s="0" t="n">
        <v>292</v>
      </c>
      <c r="L44" s="0" t="s">
        <v>257</v>
      </c>
      <c r="M44" s="0" t="n">
        <v>377</v>
      </c>
      <c r="N44" s="1" t="s">
        <v>258</v>
      </c>
      <c r="O44" s="0" t="n">
        <v>408</v>
      </c>
      <c r="P44" s="0" t="n">
        <f aca="false">G44+I44+K44+M44+O44</f>
        <v>1774</v>
      </c>
    </row>
    <row r="45" customFormat="false" ht="12" hidden="false" customHeight="false" outlineLevel="0" collapsed="false">
      <c r="A45" s="0" t="n">
        <v>19</v>
      </c>
      <c r="B45" s="0" t="s">
        <v>259</v>
      </c>
      <c r="C45" s="0" t="s">
        <v>260</v>
      </c>
      <c r="D45" s="0" t="n">
        <v>1996</v>
      </c>
      <c r="E45" s="0" t="s">
        <v>233</v>
      </c>
      <c r="F45" s="0" t="s">
        <v>261</v>
      </c>
      <c r="G45" s="0" t="n">
        <v>268</v>
      </c>
      <c r="H45" s="1" t="s">
        <v>262</v>
      </c>
      <c r="I45" s="0" t="n">
        <v>361</v>
      </c>
      <c r="J45" s="1" t="s">
        <v>263</v>
      </c>
      <c r="K45" s="0" t="n">
        <v>350</v>
      </c>
      <c r="L45" s="0" t="s">
        <v>264</v>
      </c>
      <c r="M45" s="0" t="n">
        <v>414</v>
      </c>
      <c r="N45" s="1" t="s">
        <v>265</v>
      </c>
      <c r="O45" s="0" t="n">
        <v>366</v>
      </c>
      <c r="P45" s="0" t="n">
        <f aca="false">G45+I45+K45+M45+O45</f>
        <v>1759</v>
      </c>
    </row>
    <row r="46" customFormat="false" ht="12" hidden="false" customHeight="false" outlineLevel="0" collapsed="false">
      <c r="A46" s="0" t="n">
        <v>20</v>
      </c>
      <c r="B46" s="0" t="s">
        <v>266</v>
      </c>
      <c r="C46" s="0" t="s">
        <v>267</v>
      </c>
      <c r="D46" s="0" t="n">
        <v>1998</v>
      </c>
      <c r="E46" s="0" t="s">
        <v>50</v>
      </c>
      <c r="F46" s="0" t="s">
        <v>268</v>
      </c>
      <c r="G46" s="0" t="n">
        <v>259</v>
      </c>
      <c r="H46" s="1" t="s">
        <v>269</v>
      </c>
      <c r="I46" s="0" t="n">
        <v>360</v>
      </c>
      <c r="J46" s="1" t="s">
        <v>270</v>
      </c>
      <c r="K46" s="0" t="n">
        <v>350</v>
      </c>
      <c r="L46" s="0" t="s">
        <v>271</v>
      </c>
      <c r="M46" s="0" t="n">
        <v>388</v>
      </c>
      <c r="N46" s="1" t="s">
        <v>272</v>
      </c>
      <c r="O46" s="0" t="n">
        <v>360</v>
      </c>
      <c r="P46" s="0" t="n">
        <f aca="false">G46+I46+K46+M46+O46</f>
        <v>1717</v>
      </c>
    </row>
    <row r="47" customFormat="false" ht="12" hidden="false" customHeight="false" outlineLevel="0" collapsed="false">
      <c r="A47" s="0" t="n">
        <v>21</v>
      </c>
      <c r="B47" s="0" t="s">
        <v>273</v>
      </c>
      <c r="C47" s="0" t="s">
        <v>274</v>
      </c>
      <c r="D47" s="0" t="n">
        <v>1996</v>
      </c>
      <c r="E47" s="0" t="s">
        <v>50</v>
      </c>
      <c r="F47" s="0" t="n">
        <v>0</v>
      </c>
      <c r="G47" s="0" t="n">
        <v>0</v>
      </c>
      <c r="H47" s="1" t="s">
        <v>275</v>
      </c>
      <c r="I47" s="0" t="n">
        <v>493</v>
      </c>
      <c r="J47" s="1" t="s">
        <v>276</v>
      </c>
      <c r="K47" s="0" t="n">
        <v>333</v>
      </c>
      <c r="L47" s="0" t="s">
        <v>277</v>
      </c>
      <c r="M47" s="0" t="n">
        <v>400</v>
      </c>
      <c r="N47" s="1" t="s">
        <v>278</v>
      </c>
      <c r="O47" s="0" t="n">
        <v>462</v>
      </c>
      <c r="P47" s="0" t="n">
        <f aca="false">G47+I47+K47+M47+O47</f>
        <v>1688</v>
      </c>
    </row>
    <row r="48" customFormat="false" ht="12" hidden="false" customHeight="false" outlineLevel="0" collapsed="false">
      <c r="A48" s="0" t="n">
        <v>22</v>
      </c>
      <c r="B48" s="0" t="s">
        <v>279</v>
      </c>
      <c r="C48" s="0" t="s">
        <v>280</v>
      </c>
      <c r="D48" s="0" t="n">
        <v>1996</v>
      </c>
      <c r="E48" s="0" t="s">
        <v>153</v>
      </c>
      <c r="F48" s="0" t="n">
        <v>0</v>
      </c>
      <c r="G48" s="0" t="n">
        <v>0</v>
      </c>
      <c r="H48" s="1" t="s">
        <v>281</v>
      </c>
      <c r="I48" s="0" t="n">
        <v>397</v>
      </c>
      <c r="J48" s="1" t="s">
        <v>282</v>
      </c>
      <c r="K48" s="0" t="n">
        <v>439</v>
      </c>
      <c r="L48" s="0" t="s">
        <v>283</v>
      </c>
      <c r="M48" s="0" t="n">
        <v>411</v>
      </c>
      <c r="N48" s="1" t="s">
        <v>284</v>
      </c>
      <c r="O48" s="0" t="n">
        <v>410</v>
      </c>
      <c r="P48" s="0" t="n">
        <f aca="false">G48+I48+K48+M48+O48</f>
        <v>1657</v>
      </c>
    </row>
    <row r="49" customFormat="false" ht="12" hidden="false" customHeight="false" outlineLevel="0" collapsed="false">
      <c r="A49" s="0" t="n">
        <v>23</v>
      </c>
      <c r="B49" s="0" t="s">
        <v>285</v>
      </c>
      <c r="C49" s="0" t="s">
        <v>286</v>
      </c>
      <c r="D49" s="0" t="n">
        <v>1997</v>
      </c>
      <c r="E49" s="0" t="s">
        <v>233</v>
      </c>
      <c r="F49" s="0" t="s">
        <v>287</v>
      </c>
      <c r="G49" s="0" t="n">
        <v>223</v>
      </c>
      <c r="H49" s="1" t="s">
        <v>288</v>
      </c>
      <c r="I49" s="0" t="n">
        <v>250</v>
      </c>
      <c r="J49" s="1" t="s">
        <v>289</v>
      </c>
      <c r="K49" s="0" t="n">
        <v>395</v>
      </c>
      <c r="L49" s="0" t="s">
        <v>290</v>
      </c>
      <c r="M49" s="0" t="n">
        <v>318</v>
      </c>
      <c r="N49" s="1" t="s">
        <v>291</v>
      </c>
      <c r="O49" s="0" t="n">
        <v>317</v>
      </c>
      <c r="P49" s="0" t="n">
        <f aca="false">G49+I49+K49+M49+O49</f>
        <v>1503</v>
      </c>
    </row>
    <row r="50" customFormat="false" ht="12" hidden="false" customHeight="false" outlineLevel="0" collapsed="false">
      <c r="A50" s="0" t="n">
        <v>24</v>
      </c>
      <c r="B50" s="0" t="s">
        <v>292</v>
      </c>
      <c r="C50" s="0" t="s">
        <v>293</v>
      </c>
      <c r="D50" s="0" t="n">
        <v>1998</v>
      </c>
      <c r="E50" s="0" t="s">
        <v>14</v>
      </c>
      <c r="F50" s="0" t="s">
        <v>294</v>
      </c>
      <c r="G50" s="0" t="n">
        <v>202</v>
      </c>
      <c r="H50" s="1" t="s">
        <v>295</v>
      </c>
      <c r="I50" s="0" t="n">
        <v>351</v>
      </c>
      <c r="J50" s="1" t="s">
        <v>296</v>
      </c>
      <c r="K50" s="0" t="n">
        <v>277</v>
      </c>
      <c r="L50" s="0" t="s">
        <v>297</v>
      </c>
      <c r="M50" s="0" t="n">
        <v>347</v>
      </c>
      <c r="N50" s="1" t="s">
        <v>298</v>
      </c>
      <c r="O50" s="0" t="n">
        <v>314</v>
      </c>
      <c r="P50" s="0" t="n">
        <f aca="false">G50+I50+K50+M50+O50</f>
        <v>1491</v>
      </c>
    </row>
    <row r="51" customFormat="false" ht="12" hidden="false" customHeight="false" outlineLevel="0" collapsed="false">
      <c r="A51" s="0" t="n">
        <v>25</v>
      </c>
      <c r="B51" s="0" t="s">
        <v>299</v>
      </c>
      <c r="C51" s="0" t="s">
        <v>300</v>
      </c>
      <c r="D51" s="0" t="n">
        <v>1998</v>
      </c>
      <c r="E51" s="0" t="s">
        <v>50</v>
      </c>
      <c r="F51" s="0" t="s">
        <v>301</v>
      </c>
      <c r="G51" s="0" t="n">
        <v>239</v>
      </c>
      <c r="H51" s="1" t="s">
        <v>302</v>
      </c>
      <c r="I51" s="0" t="n">
        <v>297</v>
      </c>
      <c r="J51" s="1" t="s">
        <v>303</v>
      </c>
      <c r="K51" s="0" t="n">
        <v>266</v>
      </c>
      <c r="L51" s="0" t="s">
        <v>304</v>
      </c>
      <c r="M51" s="0" t="n">
        <v>344</v>
      </c>
      <c r="N51" s="1" t="s">
        <v>305</v>
      </c>
      <c r="O51" s="0" t="n">
        <v>328</v>
      </c>
      <c r="P51" s="0" t="n">
        <f aca="false">G51+I51+K51+M51+O51</f>
        <v>1474</v>
      </c>
    </row>
    <row r="52" customFormat="false" ht="12" hidden="false" customHeight="false" outlineLevel="0" collapsed="false">
      <c r="A52" s="0" t="n">
        <v>26</v>
      </c>
      <c r="B52" s="0" t="s">
        <v>306</v>
      </c>
      <c r="C52" s="0" t="s">
        <v>307</v>
      </c>
      <c r="D52" s="0" t="n">
        <v>1996</v>
      </c>
      <c r="E52" s="0" t="s">
        <v>233</v>
      </c>
      <c r="F52" s="0" t="s">
        <v>308</v>
      </c>
      <c r="G52" s="0" t="n">
        <v>315</v>
      </c>
      <c r="H52" s="1" t="n">
        <v>0</v>
      </c>
      <c r="I52" s="0" t="n">
        <v>0</v>
      </c>
      <c r="J52" s="1" t="s">
        <v>309</v>
      </c>
      <c r="K52" s="0" t="n">
        <v>360</v>
      </c>
      <c r="L52" s="0" t="s">
        <v>310</v>
      </c>
      <c r="M52" s="0" t="n">
        <v>395</v>
      </c>
      <c r="N52" s="1" t="s">
        <v>311</v>
      </c>
      <c r="O52" s="0" t="n">
        <v>384</v>
      </c>
      <c r="P52" s="0" t="n">
        <f aca="false">G52+I52+K52+M52+O52</f>
        <v>1454</v>
      </c>
    </row>
    <row r="53" customFormat="false" ht="12" hidden="false" customHeight="false" outlineLevel="0" collapsed="false">
      <c r="A53" s="0" t="n">
        <v>27</v>
      </c>
      <c r="B53" s="0" t="s">
        <v>312</v>
      </c>
      <c r="C53" s="0" t="s">
        <v>313</v>
      </c>
      <c r="D53" s="0" t="n">
        <v>1997</v>
      </c>
      <c r="E53" s="0" t="s">
        <v>50</v>
      </c>
      <c r="F53" s="0" t="s">
        <v>314</v>
      </c>
      <c r="G53" s="0" t="n">
        <v>171</v>
      </c>
      <c r="H53" s="1" t="s">
        <v>315</v>
      </c>
      <c r="I53" s="0" t="n">
        <v>238</v>
      </c>
      <c r="J53" s="1" t="s">
        <v>316</v>
      </c>
      <c r="K53" s="0" t="n">
        <v>332</v>
      </c>
      <c r="L53" s="0" t="s">
        <v>317</v>
      </c>
      <c r="M53" s="0" t="n">
        <v>342</v>
      </c>
      <c r="N53" s="1" t="s">
        <v>318</v>
      </c>
      <c r="O53" s="0" t="n">
        <v>320</v>
      </c>
      <c r="P53" s="0" t="n">
        <f aca="false">G53+I53+K53+M53+O53</f>
        <v>1403</v>
      </c>
    </row>
    <row r="54" customFormat="false" ht="12" hidden="false" customHeight="false" outlineLevel="0" collapsed="false">
      <c r="A54" s="0" t="n">
        <v>28</v>
      </c>
      <c r="B54" s="0" t="s">
        <v>319</v>
      </c>
      <c r="C54" s="0" t="s">
        <v>320</v>
      </c>
      <c r="D54" s="0" t="n">
        <v>1998</v>
      </c>
      <c r="E54" s="0" t="s">
        <v>50</v>
      </c>
      <c r="F54" s="0" t="s">
        <v>321</v>
      </c>
      <c r="G54" s="0" t="n">
        <v>144</v>
      </c>
      <c r="H54" s="1" t="s">
        <v>322</v>
      </c>
      <c r="I54" s="0" t="n">
        <v>303</v>
      </c>
      <c r="J54" s="1" t="s">
        <v>323</v>
      </c>
      <c r="K54" s="0" t="n">
        <v>262</v>
      </c>
      <c r="L54" s="0" t="s">
        <v>324</v>
      </c>
      <c r="M54" s="0" t="n">
        <v>309</v>
      </c>
      <c r="N54" s="1" t="s">
        <v>325</v>
      </c>
      <c r="O54" s="0" t="n">
        <v>274</v>
      </c>
      <c r="P54" s="0" t="n">
        <f aca="false">G54+I54+K54+M54+O54</f>
        <v>1292</v>
      </c>
    </row>
    <row r="55" customFormat="false" ht="12" hidden="false" customHeight="false" outlineLevel="0" collapsed="false">
      <c r="A55" s="0" t="n">
        <v>29</v>
      </c>
      <c r="B55" s="0" t="s">
        <v>326</v>
      </c>
      <c r="C55" s="0" t="s">
        <v>327</v>
      </c>
      <c r="D55" s="0" t="n">
        <v>1998</v>
      </c>
      <c r="E55" s="0" t="s">
        <v>50</v>
      </c>
      <c r="F55" s="0" t="s">
        <v>328</v>
      </c>
      <c r="G55" s="0" t="n">
        <v>135</v>
      </c>
      <c r="H55" s="1" t="s">
        <v>329</v>
      </c>
      <c r="I55" s="0" t="n">
        <v>268</v>
      </c>
      <c r="J55" s="1" t="s">
        <v>330</v>
      </c>
      <c r="K55" s="0" t="n">
        <v>271</v>
      </c>
      <c r="L55" s="0" t="s">
        <v>331</v>
      </c>
      <c r="M55" s="0" t="n">
        <v>315</v>
      </c>
      <c r="N55" s="1" t="s">
        <v>332</v>
      </c>
      <c r="O55" s="0" t="n">
        <v>271</v>
      </c>
      <c r="P55" s="0" t="n">
        <f aca="false">G55+I55+K55+M55+O55</f>
        <v>1260</v>
      </c>
    </row>
    <row r="56" customFormat="false" ht="12" hidden="false" customHeight="false" outlineLevel="0" collapsed="false">
      <c r="A56" s="0" t="n">
        <v>30</v>
      </c>
      <c r="B56" s="0" t="s">
        <v>333</v>
      </c>
      <c r="C56" s="0" t="s">
        <v>334</v>
      </c>
      <c r="D56" s="0" t="n">
        <v>1997</v>
      </c>
      <c r="E56" s="0" t="s">
        <v>50</v>
      </c>
      <c r="F56" s="0" t="s">
        <v>335</v>
      </c>
      <c r="G56" s="0" t="n">
        <v>177</v>
      </c>
      <c r="H56" s="1" t="s">
        <v>336</v>
      </c>
      <c r="I56" s="0" t="n">
        <v>232</v>
      </c>
      <c r="J56" s="1" t="s">
        <v>337</v>
      </c>
      <c r="K56" s="0" t="n">
        <v>231</v>
      </c>
      <c r="L56" s="0" t="s">
        <v>338</v>
      </c>
      <c r="M56" s="0" t="n">
        <v>311</v>
      </c>
      <c r="N56" s="1" t="s">
        <v>339</v>
      </c>
      <c r="O56" s="0" t="n">
        <v>269</v>
      </c>
      <c r="P56" s="0" t="n">
        <f aca="false">G56+I56+K56+M56+O56</f>
        <v>1220</v>
      </c>
    </row>
    <row r="57" customFormat="false" ht="12" hidden="false" customHeight="false" outlineLevel="0" collapsed="false">
      <c r="A57" s="0" t="n">
        <v>31</v>
      </c>
      <c r="B57" s="0" t="s">
        <v>340</v>
      </c>
      <c r="C57" s="0" t="s">
        <v>341</v>
      </c>
      <c r="D57" s="0" t="n">
        <v>1997</v>
      </c>
      <c r="E57" s="0" t="s">
        <v>153</v>
      </c>
      <c r="F57" s="0" t="s">
        <v>342</v>
      </c>
      <c r="G57" s="0" t="n">
        <v>259</v>
      </c>
      <c r="H57" s="1" t="s">
        <v>343</v>
      </c>
      <c r="I57" s="0" t="n">
        <v>293</v>
      </c>
      <c r="J57" s="1" t="n">
        <v>0</v>
      </c>
      <c r="K57" s="0" t="n">
        <v>0</v>
      </c>
      <c r="L57" s="0" t="s">
        <v>344</v>
      </c>
      <c r="M57" s="0" t="n">
        <v>430</v>
      </c>
      <c r="N57" s="1" t="n">
        <v>0</v>
      </c>
      <c r="O57" s="0" t="n">
        <v>0</v>
      </c>
      <c r="P57" s="0" t="n">
        <f aca="false">G57+I57+K57+M57+O57</f>
        <v>982</v>
      </c>
    </row>
    <row r="58" customFormat="false" ht="12" hidden="false" customHeight="false" outlineLevel="0" collapsed="false">
      <c r="P58" s="0" t="n">
        <f aca="false">G58+I58+K58+M58+O58</f>
        <v>0</v>
      </c>
    </row>
    <row r="59" customFormat="false" ht="12" hidden="false" customHeight="false" outlineLevel="0" collapsed="false">
      <c r="P59" s="0" t="n">
        <f aca="false">G59+I59+K59+M59+O59</f>
        <v>0</v>
      </c>
    </row>
    <row r="60" customFormat="false" ht="12" hidden="false" customHeight="false" outlineLevel="0" collapsed="false">
      <c r="P60" s="0" t="n">
        <f aca="false">G60+I60+K60+M60+O60</f>
        <v>0</v>
      </c>
    </row>
    <row r="61" customFormat="false" ht="12" hidden="false" customHeight="false" outlineLevel="0" collapsed="false">
      <c r="B61" s="3" t="s">
        <v>345</v>
      </c>
      <c r="P61" s="0" t="n">
        <f aca="false">G61+I61+K61+M61+O61</f>
        <v>0</v>
      </c>
    </row>
    <row r="62" customFormat="false" ht="12" hidden="false" customHeight="false" outlineLevel="0" collapsed="false">
      <c r="A62" s="3"/>
      <c r="B62" s="3"/>
      <c r="F62" s="4" t="s">
        <v>5</v>
      </c>
      <c r="G62" s="3" t="s">
        <v>6</v>
      </c>
      <c r="H62" s="4" t="s">
        <v>7</v>
      </c>
      <c r="I62" s="3" t="s">
        <v>6</v>
      </c>
      <c r="J62" s="5" t="s">
        <v>8</v>
      </c>
      <c r="K62" s="3" t="s">
        <v>6</v>
      </c>
      <c r="L62" s="4" t="s">
        <v>9</v>
      </c>
      <c r="M62" s="3" t="s">
        <v>6</v>
      </c>
      <c r="N62" s="5" t="s">
        <v>10</v>
      </c>
      <c r="O62" s="3" t="s">
        <v>6</v>
      </c>
      <c r="P62" s="4" t="s">
        <v>11</v>
      </c>
    </row>
    <row r="63" customFormat="false" ht="12" hidden="false" customHeight="false" outlineLevel="0" collapsed="false">
      <c r="A63" s="0" t="n">
        <v>1</v>
      </c>
      <c r="B63" s="0" t="s">
        <v>346</v>
      </c>
      <c r="C63" s="0" t="s">
        <v>347</v>
      </c>
      <c r="D63" s="0" t="n">
        <v>1992</v>
      </c>
      <c r="E63" s="0" t="s">
        <v>14</v>
      </c>
      <c r="F63" s="1" t="n">
        <v>57.82</v>
      </c>
      <c r="G63" s="0" t="n">
        <v>654</v>
      </c>
      <c r="H63" s="1" t="n">
        <v>59.94</v>
      </c>
      <c r="I63" s="0" t="n">
        <v>598</v>
      </c>
      <c r="J63" s="1" t="s">
        <v>348</v>
      </c>
      <c r="K63" s="0" t="n">
        <v>584</v>
      </c>
      <c r="L63" s="1" t="n">
        <v>52.83</v>
      </c>
      <c r="M63" s="0" t="n">
        <v>680</v>
      </c>
      <c r="N63" s="1" t="s">
        <v>349</v>
      </c>
      <c r="O63" s="0" t="n">
        <v>679</v>
      </c>
      <c r="P63" s="0" t="n">
        <f aca="false">G63+I63+K63+M63+O63</f>
        <v>3195</v>
      </c>
    </row>
    <row r="64" customFormat="false" ht="12" hidden="false" customHeight="false" outlineLevel="0" collapsed="false">
      <c r="A64" s="0" t="n">
        <v>2</v>
      </c>
      <c r="B64" s="0" t="s">
        <v>350</v>
      </c>
      <c r="C64" s="0" t="s">
        <v>351</v>
      </c>
      <c r="D64" s="0" t="n">
        <v>1993</v>
      </c>
      <c r="E64" s="0" t="s">
        <v>102</v>
      </c>
      <c r="F64" s="1" t="n">
        <v>59.66</v>
      </c>
      <c r="G64" s="0" t="n">
        <v>596</v>
      </c>
      <c r="H64" s="1" t="s">
        <v>352</v>
      </c>
      <c r="I64" s="0" t="n">
        <v>541</v>
      </c>
      <c r="J64" s="1" t="s">
        <v>353</v>
      </c>
      <c r="K64" s="0" t="n">
        <v>683</v>
      </c>
      <c r="L64" s="1" t="n">
        <v>52.78</v>
      </c>
      <c r="M64" s="0" t="n">
        <v>682</v>
      </c>
      <c r="N64" s="1" t="s">
        <v>354</v>
      </c>
      <c r="O64" s="0" t="n">
        <v>604</v>
      </c>
      <c r="P64" s="0" t="n">
        <f aca="false">G64+I64+K64+M64+O64</f>
        <v>3106</v>
      </c>
    </row>
    <row r="65" customFormat="false" ht="12" hidden="false" customHeight="false" outlineLevel="0" collapsed="false">
      <c r="A65" s="0" t="n">
        <v>3</v>
      </c>
      <c r="B65" s="0" t="s">
        <v>355</v>
      </c>
      <c r="C65" s="0" t="s">
        <v>356</v>
      </c>
      <c r="D65" s="0" t="n">
        <v>1987</v>
      </c>
      <c r="E65" s="0" t="s">
        <v>14</v>
      </c>
      <c r="F65" s="1" t="s">
        <v>357</v>
      </c>
      <c r="G65" s="0" t="n">
        <v>543</v>
      </c>
      <c r="H65" s="1" t="s">
        <v>358</v>
      </c>
      <c r="I65" s="0" t="n">
        <v>505</v>
      </c>
      <c r="J65" s="1" t="s">
        <v>359</v>
      </c>
      <c r="K65" s="0" t="n">
        <v>674</v>
      </c>
      <c r="L65" s="1" t="n">
        <v>55.15</v>
      </c>
      <c r="M65" s="0" t="n">
        <v>597</v>
      </c>
      <c r="N65" s="1" t="s">
        <v>360</v>
      </c>
      <c r="O65" s="0" t="n">
        <v>636</v>
      </c>
      <c r="P65" s="0" t="n">
        <f aca="false">G65+I65+K65+M65+O65</f>
        <v>2955</v>
      </c>
    </row>
    <row r="66" customFormat="false" ht="12" hidden="false" customHeight="false" outlineLevel="0" collapsed="false">
      <c r="A66" s="0" t="n">
        <v>4</v>
      </c>
      <c r="B66" s="0" t="s">
        <v>361</v>
      </c>
      <c r="C66" s="0" t="s">
        <v>362</v>
      </c>
      <c r="D66" s="0" t="n">
        <v>1994</v>
      </c>
      <c r="E66" s="0" t="s">
        <v>21</v>
      </c>
      <c r="F66" s="1" t="s">
        <v>363</v>
      </c>
      <c r="G66" s="0" t="n">
        <v>551</v>
      </c>
      <c r="H66" s="1" t="n">
        <v>59.4</v>
      </c>
      <c r="I66" s="0" t="n">
        <v>613</v>
      </c>
      <c r="J66" s="1" t="s">
        <v>364</v>
      </c>
      <c r="K66" s="0" t="n">
        <v>504</v>
      </c>
      <c r="L66" s="1" t="n">
        <v>55.25</v>
      </c>
      <c r="M66" s="0" t="n">
        <v>594</v>
      </c>
      <c r="N66" s="1" t="s">
        <v>365</v>
      </c>
      <c r="O66" s="0" t="n">
        <v>585</v>
      </c>
      <c r="P66" s="0" t="n">
        <f aca="false">G66+I66+K66+M66+O66</f>
        <v>2847</v>
      </c>
    </row>
    <row r="67" customFormat="false" ht="12" hidden="false" customHeight="false" outlineLevel="0" collapsed="false">
      <c r="A67" s="0" t="n">
        <v>5</v>
      </c>
      <c r="B67" s="0" t="s">
        <v>366</v>
      </c>
      <c r="C67" s="0" t="s">
        <v>367</v>
      </c>
      <c r="D67" s="0" t="n">
        <v>1993</v>
      </c>
      <c r="E67" s="0" t="s">
        <v>21</v>
      </c>
      <c r="F67" s="1" t="n">
        <v>58.64</v>
      </c>
      <c r="G67" s="0" t="n">
        <v>627</v>
      </c>
      <c r="H67" s="1" t="s">
        <v>368</v>
      </c>
      <c r="I67" s="0" t="n">
        <v>480</v>
      </c>
      <c r="J67" s="1" t="s">
        <v>369</v>
      </c>
      <c r="K67" s="0" t="n">
        <v>549</v>
      </c>
      <c r="L67" s="1" t="n">
        <v>53.86</v>
      </c>
      <c r="M67" s="0" t="n">
        <v>641</v>
      </c>
      <c r="N67" s="1" t="s">
        <v>370</v>
      </c>
      <c r="O67" s="0" t="n">
        <v>540</v>
      </c>
      <c r="P67" s="0" t="n">
        <f aca="false">G67+I67+K67+M67+O67</f>
        <v>2837</v>
      </c>
    </row>
    <row r="68" customFormat="false" ht="12" hidden="false" customHeight="false" outlineLevel="0" collapsed="false">
      <c r="A68" s="0" t="n">
        <v>6</v>
      </c>
      <c r="B68" s="0" t="s">
        <v>371</v>
      </c>
      <c r="C68" s="0" t="s">
        <v>372</v>
      </c>
      <c r="D68" s="0" t="n">
        <v>1993</v>
      </c>
      <c r="E68" s="0" t="s">
        <v>21</v>
      </c>
      <c r="F68" s="1" t="n">
        <v>59.8</v>
      </c>
      <c r="G68" s="0" t="n">
        <v>592</v>
      </c>
      <c r="H68" s="1" t="s">
        <v>373</v>
      </c>
      <c r="I68" s="0" t="n">
        <v>456</v>
      </c>
      <c r="J68" s="1" t="s">
        <v>374</v>
      </c>
      <c r="K68" s="0" t="n">
        <v>505</v>
      </c>
      <c r="L68" s="1" t="n">
        <v>54.7</v>
      </c>
      <c r="M68" s="0" t="n">
        <v>612</v>
      </c>
      <c r="N68" s="1" t="s">
        <v>375</v>
      </c>
      <c r="O68" s="0" t="n">
        <v>560</v>
      </c>
      <c r="P68" s="0" t="n">
        <f aca="false">G68+I68+K68+M68+O68</f>
        <v>2725</v>
      </c>
    </row>
    <row r="69" customFormat="false" ht="12" hidden="false" customHeight="false" outlineLevel="0" collapsed="false">
      <c r="A69" s="0" t="n">
        <v>7</v>
      </c>
      <c r="B69" s="0" t="s">
        <v>376</v>
      </c>
      <c r="C69" s="0" t="s">
        <v>377</v>
      </c>
      <c r="D69" s="0" t="n">
        <v>1991</v>
      </c>
      <c r="E69" s="0" t="s">
        <v>14</v>
      </c>
      <c r="F69" s="1" t="s">
        <v>378</v>
      </c>
      <c r="G69" s="0" t="n">
        <v>573</v>
      </c>
      <c r="H69" s="1" t="s">
        <v>379</v>
      </c>
      <c r="I69" s="0" t="n">
        <v>500</v>
      </c>
      <c r="J69" s="1" t="s">
        <v>380</v>
      </c>
      <c r="K69" s="0" t="n">
        <v>527</v>
      </c>
      <c r="L69" s="1" t="n">
        <v>56.82</v>
      </c>
      <c r="M69" s="0" t="n">
        <v>546</v>
      </c>
      <c r="N69" s="1" t="s">
        <v>381</v>
      </c>
      <c r="O69" s="0" t="n">
        <v>566</v>
      </c>
      <c r="P69" s="0" t="n">
        <f aca="false">G69+I69+K69+M69+O69</f>
        <v>2712</v>
      </c>
    </row>
    <row r="70" customFormat="false" ht="12" hidden="false" customHeight="false" outlineLevel="0" collapsed="false">
      <c r="A70" s="0" t="n">
        <v>8</v>
      </c>
      <c r="B70" s="0" t="s">
        <v>382</v>
      </c>
      <c r="C70" s="0" t="s">
        <v>383</v>
      </c>
      <c r="D70" s="0" t="n">
        <v>1992</v>
      </c>
      <c r="E70" s="0" t="s">
        <v>14</v>
      </c>
      <c r="F70" s="1" t="s">
        <v>384</v>
      </c>
      <c r="G70" s="0" t="n">
        <v>553</v>
      </c>
      <c r="H70" s="1" t="s">
        <v>385</v>
      </c>
      <c r="I70" s="0" t="n">
        <v>511</v>
      </c>
      <c r="J70" s="1" t="s">
        <v>386</v>
      </c>
      <c r="K70" s="0" t="n">
        <v>510</v>
      </c>
      <c r="L70" s="1" t="n">
        <v>57.17</v>
      </c>
      <c r="M70" s="0" t="n">
        <v>536</v>
      </c>
      <c r="N70" s="1" t="s">
        <v>387</v>
      </c>
      <c r="O70" s="0" t="n">
        <v>575</v>
      </c>
      <c r="P70" s="0" t="n">
        <f aca="false">G70+I70+K70+M70+O70</f>
        <v>2685</v>
      </c>
    </row>
    <row r="71" customFormat="false" ht="12" hidden="false" customHeight="false" outlineLevel="0" collapsed="false">
      <c r="A71" s="0" t="n">
        <v>9</v>
      </c>
      <c r="B71" s="0" t="s">
        <v>388</v>
      </c>
      <c r="C71" s="0" t="s">
        <v>389</v>
      </c>
      <c r="D71" s="0" t="n">
        <v>1993</v>
      </c>
      <c r="E71" s="0" t="s">
        <v>390</v>
      </c>
      <c r="F71" s="1" t="s">
        <v>391</v>
      </c>
      <c r="G71" s="0" t="n">
        <v>560</v>
      </c>
      <c r="H71" s="1" t="s">
        <v>392</v>
      </c>
      <c r="I71" s="0" t="n">
        <v>524</v>
      </c>
      <c r="J71" s="1" t="s">
        <v>290</v>
      </c>
      <c r="K71" s="0" t="n">
        <v>426</v>
      </c>
      <c r="L71" s="1" t="n">
        <v>55.99</v>
      </c>
      <c r="M71" s="0" t="n">
        <v>599</v>
      </c>
      <c r="N71" s="1" t="s">
        <v>393</v>
      </c>
      <c r="O71" s="0" t="n">
        <v>554</v>
      </c>
      <c r="P71" s="0" t="n">
        <f aca="false">G71+I71+K71+M71+O71</f>
        <v>2663</v>
      </c>
      <c r="R71" s="0" t="s">
        <v>394</v>
      </c>
    </row>
    <row r="72" customFormat="false" ht="12" hidden="false" customHeight="false" outlineLevel="0" collapsed="false">
      <c r="A72" s="0" t="n">
        <v>10</v>
      </c>
      <c r="B72" s="0" t="s">
        <v>395</v>
      </c>
      <c r="C72" s="0" t="s">
        <v>396</v>
      </c>
      <c r="D72" s="0" t="n">
        <v>1990</v>
      </c>
      <c r="E72" s="0" t="s">
        <v>14</v>
      </c>
      <c r="F72" s="1" t="s">
        <v>397</v>
      </c>
      <c r="G72" s="0" t="n">
        <v>534</v>
      </c>
      <c r="H72" s="1" t="s">
        <v>398</v>
      </c>
      <c r="I72" s="0" t="n">
        <v>457</v>
      </c>
      <c r="J72" s="1" t="s">
        <v>399</v>
      </c>
      <c r="K72" s="0" t="n">
        <v>516</v>
      </c>
      <c r="L72" s="1" t="n">
        <v>56.19</v>
      </c>
      <c r="M72" s="0" t="n">
        <v>565</v>
      </c>
      <c r="N72" s="1" t="s">
        <v>400</v>
      </c>
      <c r="O72" s="0" t="n">
        <v>536</v>
      </c>
      <c r="P72" s="0" t="n">
        <f aca="false">G72+I72+K72+M72+O72</f>
        <v>2608</v>
      </c>
    </row>
    <row r="73" customFormat="false" ht="12" hidden="false" customHeight="false" outlineLevel="0" collapsed="false">
      <c r="A73" s="0" t="n">
        <v>11</v>
      </c>
      <c r="B73" s="0" t="s">
        <v>401</v>
      </c>
      <c r="C73" s="0" t="s">
        <v>402</v>
      </c>
      <c r="D73" s="0" t="n">
        <v>1988</v>
      </c>
      <c r="E73" s="0" t="s">
        <v>390</v>
      </c>
      <c r="F73" s="1" t="s">
        <v>403</v>
      </c>
      <c r="G73" s="0" t="n">
        <v>505</v>
      </c>
      <c r="H73" s="1" t="s">
        <v>404</v>
      </c>
      <c r="I73" s="0" t="n">
        <v>426</v>
      </c>
      <c r="J73" s="1" t="s">
        <v>405</v>
      </c>
      <c r="K73" s="0" t="n">
        <v>564</v>
      </c>
      <c r="L73" s="1" t="n">
        <v>56.93</v>
      </c>
      <c r="M73" s="0" t="n">
        <v>543</v>
      </c>
      <c r="N73" s="1" t="s">
        <v>406</v>
      </c>
      <c r="O73" s="0" t="n">
        <v>544</v>
      </c>
      <c r="P73" s="0" t="n">
        <f aca="false">G73+I73+K73+M73+O73</f>
        <v>2582</v>
      </c>
    </row>
    <row r="74" customFormat="false" ht="12" hidden="false" customHeight="false" outlineLevel="0" collapsed="false">
      <c r="A74" s="0" t="n">
        <v>12</v>
      </c>
      <c r="B74" s="0" t="s">
        <v>407</v>
      </c>
      <c r="C74" s="0" t="s">
        <v>408</v>
      </c>
      <c r="D74" s="0" t="n">
        <v>1994</v>
      </c>
      <c r="E74" s="0" t="s">
        <v>50</v>
      </c>
      <c r="F74" s="1" t="s">
        <v>409</v>
      </c>
      <c r="G74" s="0" t="n">
        <v>486</v>
      </c>
      <c r="H74" s="1" t="s">
        <v>410</v>
      </c>
      <c r="I74" s="0" t="n">
        <v>456</v>
      </c>
      <c r="J74" s="1" t="s">
        <v>411</v>
      </c>
      <c r="K74" s="0" t="n">
        <v>469</v>
      </c>
      <c r="L74" s="1" t="n">
        <v>57.66</v>
      </c>
      <c r="M74" s="0" t="n">
        <v>523</v>
      </c>
      <c r="N74" s="1" t="s">
        <v>412</v>
      </c>
      <c r="O74" s="0" t="n">
        <v>513</v>
      </c>
      <c r="P74" s="0" t="n">
        <f aca="false">G74+I74+K74+M74+O74</f>
        <v>2447</v>
      </c>
    </row>
    <row r="75" customFormat="false" ht="12" hidden="false" customHeight="false" outlineLevel="0" collapsed="false">
      <c r="A75" s="0" t="n">
        <v>13</v>
      </c>
      <c r="B75" s="0" t="s">
        <v>413</v>
      </c>
      <c r="C75" s="0" t="s">
        <v>414</v>
      </c>
      <c r="D75" s="0" t="n">
        <v>1988</v>
      </c>
      <c r="E75" s="0" t="s">
        <v>390</v>
      </c>
      <c r="F75" s="1" t="s">
        <v>415</v>
      </c>
      <c r="G75" s="0" t="n">
        <v>386</v>
      </c>
      <c r="H75" s="1" t="s">
        <v>416</v>
      </c>
      <c r="I75" s="0" t="n">
        <v>363</v>
      </c>
      <c r="J75" s="1" t="s">
        <v>417</v>
      </c>
      <c r="K75" s="0" t="n">
        <v>705</v>
      </c>
      <c r="L75" s="1" t="n">
        <v>56.83</v>
      </c>
      <c r="M75" s="0" t="n">
        <v>546</v>
      </c>
      <c r="N75" s="1" t="s">
        <v>418</v>
      </c>
      <c r="O75" s="0" t="n">
        <v>446</v>
      </c>
      <c r="P75" s="0" t="n">
        <f aca="false">G75+I75+K75+M75+O75</f>
        <v>2446</v>
      </c>
    </row>
    <row r="76" customFormat="false" ht="12" hidden="false" customHeight="false" outlineLevel="0" collapsed="false">
      <c r="A76" s="0" t="n">
        <v>14</v>
      </c>
      <c r="B76" s="0" t="s">
        <v>419</v>
      </c>
      <c r="C76" s="0" t="s">
        <v>420</v>
      </c>
      <c r="D76" s="0" t="n">
        <v>1994</v>
      </c>
      <c r="E76" s="0" t="s">
        <v>50</v>
      </c>
      <c r="F76" s="1" t="s">
        <v>421</v>
      </c>
      <c r="G76" s="0" t="n">
        <v>522</v>
      </c>
      <c r="H76" s="1" t="s">
        <v>422</v>
      </c>
      <c r="I76" s="0" t="n">
        <v>405</v>
      </c>
      <c r="J76" s="1" t="s">
        <v>423</v>
      </c>
      <c r="K76" s="0" t="n">
        <v>360</v>
      </c>
      <c r="L76" s="1" t="n">
        <v>59.1</v>
      </c>
      <c r="M76" s="0" t="n">
        <v>486</v>
      </c>
      <c r="N76" s="1" t="s">
        <v>424</v>
      </c>
      <c r="O76" s="0" t="n">
        <v>433</v>
      </c>
      <c r="P76" s="0" t="n">
        <f aca="false">G76+I76+K76+M76+O76</f>
        <v>2206</v>
      </c>
    </row>
    <row r="77" customFormat="false" ht="12" hidden="false" customHeight="false" outlineLevel="0" collapsed="false">
      <c r="A77" s="0" t="n">
        <v>15</v>
      </c>
      <c r="B77" s="0" t="s">
        <v>425</v>
      </c>
      <c r="C77" s="0" t="s">
        <v>426</v>
      </c>
      <c r="D77" s="0" t="n">
        <v>1992</v>
      </c>
      <c r="E77" s="0" t="s">
        <v>58</v>
      </c>
      <c r="F77" s="1" t="s">
        <v>427</v>
      </c>
      <c r="G77" s="0" t="n">
        <v>493</v>
      </c>
      <c r="H77" s="1" t="s">
        <v>428</v>
      </c>
      <c r="I77" s="0" t="n">
        <v>399</v>
      </c>
      <c r="J77" s="1" t="s">
        <v>429</v>
      </c>
      <c r="K77" s="0" t="n">
        <v>339</v>
      </c>
      <c r="L77" s="1" t="n">
        <v>59.51</v>
      </c>
      <c r="M77" s="0" t="n">
        <v>476</v>
      </c>
      <c r="N77" s="1" t="s">
        <v>430</v>
      </c>
      <c r="O77" s="0" t="n">
        <v>438</v>
      </c>
      <c r="P77" s="0" t="n">
        <f aca="false">G77+I77+K77+M77+O77</f>
        <v>2145</v>
      </c>
    </row>
    <row r="78" customFormat="false" ht="12" hidden="false" customHeight="false" outlineLevel="0" collapsed="false">
      <c r="A78" s="0" t="n">
        <v>16</v>
      </c>
      <c r="B78" s="0" t="s">
        <v>431</v>
      </c>
      <c r="C78" s="0" t="s">
        <v>193</v>
      </c>
      <c r="D78" s="0" t="n">
        <v>1994</v>
      </c>
      <c r="E78" s="0" t="s">
        <v>50</v>
      </c>
      <c r="F78" s="1" t="s">
        <v>432</v>
      </c>
      <c r="G78" s="0" t="n">
        <v>430</v>
      </c>
      <c r="H78" s="1" t="s">
        <v>433</v>
      </c>
      <c r="I78" s="0" t="n">
        <v>353</v>
      </c>
      <c r="J78" s="1" t="s">
        <v>434</v>
      </c>
      <c r="K78" s="0" t="n">
        <v>453</v>
      </c>
      <c r="L78" s="1" t="s">
        <v>435</v>
      </c>
      <c r="M78" s="0" t="n">
        <v>393</v>
      </c>
      <c r="N78" s="1" t="s">
        <v>436</v>
      </c>
      <c r="O78" s="0" t="n">
        <v>457</v>
      </c>
      <c r="P78" s="0" t="n">
        <f aca="false">G78+I78+K78+M78+O78</f>
        <v>2086</v>
      </c>
    </row>
    <row r="79" customFormat="false" ht="12" hidden="false" customHeight="false" outlineLevel="0" collapsed="false">
      <c r="A79" s="0" t="n">
        <v>17</v>
      </c>
      <c r="B79" s="0" t="s">
        <v>437</v>
      </c>
      <c r="C79" s="0" t="s">
        <v>438</v>
      </c>
      <c r="D79" s="0" t="n">
        <v>1994</v>
      </c>
      <c r="E79" s="0" t="s">
        <v>21</v>
      </c>
      <c r="F79" s="1" t="s">
        <v>439</v>
      </c>
      <c r="G79" s="0" t="n">
        <v>375</v>
      </c>
      <c r="H79" s="1" t="s">
        <v>440</v>
      </c>
      <c r="I79" s="0" t="n">
        <v>385</v>
      </c>
      <c r="J79" s="1" t="s">
        <v>441</v>
      </c>
      <c r="K79" s="0" t="n">
        <v>410</v>
      </c>
      <c r="L79" s="1" t="s">
        <v>442</v>
      </c>
      <c r="M79" s="0" t="n">
        <v>449</v>
      </c>
      <c r="N79" s="1" t="s">
        <v>443</v>
      </c>
      <c r="O79" s="0" t="n">
        <v>414</v>
      </c>
      <c r="P79" s="0" t="n">
        <f aca="false">G79+I79+K79+M79+O79</f>
        <v>2033</v>
      </c>
    </row>
    <row r="80" customFormat="false" ht="12" hidden="false" customHeight="false" outlineLevel="0" collapsed="false">
      <c r="A80" s="0" t="n">
        <v>18</v>
      </c>
      <c r="B80" s="0" t="s">
        <v>444</v>
      </c>
      <c r="C80" s="0" t="s">
        <v>445</v>
      </c>
      <c r="D80" s="0" t="n">
        <v>1994</v>
      </c>
      <c r="E80" s="0" t="s">
        <v>50</v>
      </c>
      <c r="F80" s="1" t="n">
        <v>59.73</v>
      </c>
      <c r="G80" s="0" t="n">
        <v>594</v>
      </c>
      <c r="H80" s="1" t="s">
        <v>446</v>
      </c>
      <c r="I80" s="0" t="n">
        <v>363</v>
      </c>
      <c r="J80" s="1" t="n">
        <v>0</v>
      </c>
      <c r="K80" s="0" t="n">
        <v>0</v>
      </c>
      <c r="L80" s="1" t="n">
        <v>56.45</v>
      </c>
      <c r="M80" s="0" t="n">
        <v>557</v>
      </c>
      <c r="N80" s="1" t="s">
        <v>447</v>
      </c>
      <c r="O80" s="0" t="n">
        <v>472</v>
      </c>
      <c r="P80" s="0" t="n">
        <f aca="false">G80+I80+K80+M80+O80</f>
        <v>1986</v>
      </c>
    </row>
    <row r="81" customFormat="false" ht="12" hidden="false" customHeight="false" outlineLevel="0" collapsed="false">
      <c r="A81" s="0" t="n">
        <v>19</v>
      </c>
      <c r="B81" s="0" t="s">
        <v>448</v>
      </c>
      <c r="C81" s="0" t="s">
        <v>449</v>
      </c>
      <c r="D81" s="0" t="n">
        <v>1993</v>
      </c>
      <c r="E81" s="0" t="s">
        <v>21</v>
      </c>
      <c r="F81" s="1" t="s">
        <v>450</v>
      </c>
      <c r="G81" s="0" t="n">
        <v>445</v>
      </c>
      <c r="H81" s="1" t="s">
        <v>451</v>
      </c>
      <c r="I81" s="0" t="n">
        <v>415</v>
      </c>
      <c r="J81" s="1" t="s">
        <v>452</v>
      </c>
      <c r="K81" s="0" t="n">
        <v>491</v>
      </c>
      <c r="L81" s="1" t="n">
        <v>55</v>
      </c>
      <c r="M81" s="0" t="n">
        <v>602</v>
      </c>
      <c r="N81" s="1" t="n">
        <v>0</v>
      </c>
      <c r="O81" s="0" t="n">
        <v>0</v>
      </c>
      <c r="P81" s="0" t="n">
        <f aca="false">G81+I81+K81+M81+O81</f>
        <v>1953</v>
      </c>
    </row>
    <row r="82" customFormat="false" ht="12" hidden="false" customHeight="false" outlineLevel="0" collapsed="false">
      <c r="A82" s="0" t="n">
        <v>20</v>
      </c>
      <c r="B82" s="0" t="s">
        <v>388</v>
      </c>
      <c r="C82" s="0" t="s">
        <v>453</v>
      </c>
      <c r="D82" s="0" t="n">
        <v>1994</v>
      </c>
      <c r="E82" s="0" t="s">
        <v>58</v>
      </c>
      <c r="F82" s="1" t="s">
        <v>454</v>
      </c>
      <c r="G82" s="0" t="n">
        <v>278</v>
      </c>
      <c r="H82" s="1" t="s">
        <v>110</v>
      </c>
      <c r="I82" s="0" t="n">
        <v>311</v>
      </c>
      <c r="J82" s="1" t="s">
        <v>455</v>
      </c>
      <c r="K82" s="0" t="n">
        <v>383</v>
      </c>
      <c r="L82" s="1" t="s">
        <v>456</v>
      </c>
      <c r="M82" s="0" t="n">
        <v>425</v>
      </c>
      <c r="N82" s="1" t="s">
        <v>457</v>
      </c>
      <c r="O82" s="0" t="n">
        <v>384</v>
      </c>
      <c r="P82" s="0" t="n">
        <f aca="false">G82+I82+K82+M82+O82</f>
        <v>1781</v>
      </c>
    </row>
    <row r="83" customFormat="false" ht="12" hidden="false" customHeight="false" outlineLevel="0" collapsed="false">
      <c r="A83" s="0" t="n">
        <v>21</v>
      </c>
      <c r="B83" s="0" t="s">
        <v>458</v>
      </c>
      <c r="C83" s="0" t="s">
        <v>459</v>
      </c>
      <c r="D83" s="0" t="n">
        <v>1994</v>
      </c>
      <c r="E83" s="0" t="s">
        <v>58</v>
      </c>
      <c r="F83" s="1" t="s">
        <v>460</v>
      </c>
      <c r="G83" s="0" t="n">
        <v>286</v>
      </c>
      <c r="H83" s="1" t="s">
        <v>461</v>
      </c>
      <c r="I83" s="0" t="n">
        <v>296</v>
      </c>
      <c r="J83" s="1" t="s">
        <v>462</v>
      </c>
      <c r="K83" s="0" t="n">
        <v>274</v>
      </c>
      <c r="L83" s="1" t="s">
        <v>463</v>
      </c>
      <c r="M83" s="0" t="n">
        <v>387</v>
      </c>
      <c r="N83" s="1" t="s">
        <v>464</v>
      </c>
      <c r="O83" s="0" t="n">
        <v>339</v>
      </c>
      <c r="P83" s="0" t="n">
        <f aca="false">G83+I83+K83+M83+O83</f>
        <v>1582</v>
      </c>
    </row>
    <row r="84" customFormat="false" ht="12" hidden="false" customHeight="false" outlineLevel="0" collapsed="false">
      <c r="A84" s="0" t="n">
        <v>22</v>
      </c>
      <c r="B84" s="6" t="s">
        <v>465</v>
      </c>
      <c r="C84" s="0" t="s">
        <v>466</v>
      </c>
      <c r="D84" s="0" t="n">
        <v>1986</v>
      </c>
      <c r="E84" s="0" t="s">
        <v>58</v>
      </c>
      <c r="F84" s="1" t="s">
        <v>467</v>
      </c>
      <c r="G84" s="0" t="n">
        <v>474</v>
      </c>
      <c r="H84" s="1" t="s">
        <v>468</v>
      </c>
      <c r="I84" s="0" t="n">
        <v>490</v>
      </c>
      <c r="J84" s="1" t="s">
        <v>469</v>
      </c>
      <c r="K84" s="0" t="n">
        <v>455</v>
      </c>
      <c r="L84" s="0" t="n">
        <v>0</v>
      </c>
      <c r="M84" s="0" t="n">
        <v>0</v>
      </c>
      <c r="N84" s="1" t="n">
        <v>0</v>
      </c>
      <c r="O84" s="0" t="n">
        <v>0</v>
      </c>
      <c r="P84" s="0" t="n">
        <f aca="false">G84+I84+K84+M84+O84</f>
        <v>1419</v>
      </c>
    </row>
    <row r="85" customFormat="false" ht="12" hidden="false" customHeight="false" outlineLevel="0" collapsed="false">
      <c r="P85" s="0" t="n">
        <f aca="false">G85+I85+K85+M85+O85</f>
        <v>0</v>
      </c>
    </row>
    <row r="86" customFormat="false" ht="12" hidden="false" customHeight="false" outlineLevel="0" collapsed="false">
      <c r="A86" s="3" t="s">
        <v>470</v>
      </c>
      <c r="P86" s="0" t="n">
        <f aca="false">G86+I86+K86+M86+O86</f>
        <v>0</v>
      </c>
    </row>
    <row r="87" customFormat="false" ht="12" hidden="false" customHeight="false" outlineLevel="0" collapsed="false">
      <c r="A87" s="0" t="n">
        <v>1</v>
      </c>
      <c r="B87" s="0" t="s">
        <v>471</v>
      </c>
      <c r="C87" s="0" t="s">
        <v>472</v>
      </c>
      <c r="D87" s="0" t="n">
        <v>1995</v>
      </c>
      <c r="E87" s="0" t="s">
        <v>43</v>
      </c>
      <c r="F87" s="1" t="s">
        <v>473</v>
      </c>
      <c r="G87" s="0" t="n">
        <v>480</v>
      </c>
      <c r="H87" s="1" t="s">
        <v>474</v>
      </c>
      <c r="I87" s="0" t="n">
        <v>442</v>
      </c>
      <c r="J87" s="1" t="s">
        <v>475</v>
      </c>
      <c r="K87" s="0" t="n">
        <v>539</v>
      </c>
      <c r="L87" s="1" t="n">
        <v>56.47</v>
      </c>
      <c r="M87" s="0" t="n">
        <v>557</v>
      </c>
      <c r="N87" s="1" t="s">
        <v>476</v>
      </c>
      <c r="O87" s="0" t="n">
        <v>553</v>
      </c>
      <c r="P87" s="0" t="n">
        <f aca="false">G87+I87+K87+M87+O87</f>
        <v>2571</v>
      </c>
    </row>
    <row r="88" customFormat="false" ht="12" hidden="false" customHeight="false" outlineLevel="0" collapsed="false">
      <c r="A88" s="0" t="n">
        <v>2</v>
      </c>
      <c r="B88" s="0" t="s">
        <v>388</v>
      </c>
      <c r="C88" s="0" t="s">
        <v>477</v>
      </c>
      <c r="D88" s="0" t="n">
        <v>1995</v>
      </c>
      <c r="E88" s="0" t="s">
        <v>14</v>
      </c>
      <c r="F88" s="1" t="s">
        <v>478</v>
      </c>
      <c r="G88" s="0" t="n">
        <v>414</v>
      </c>
      <c r="H88" s="1" t="s">
        <v>479</v>
      </c>
      <c r="I88" s="0" t="n">
        <v>466</v>
      </c>
      <c r="J88" s="1" t="s">
        <v>480</v>
      </c>
      <c r="K88" s="0" t="n">
        <v>565</v>
      </c>
      <c r="L88" s="1" t="n">
        <v>59.09</v>
      </c>
      <c r="M88" s="0" t="n">
        <v>486</v>
      </c>
      <c r="N88" s="1" t="s">
        <v>481</v>
      </c>
      <c r="O88" s="0" t="n">
        <v>512</v>
      </c>
      <c r="P88" s="0" t="n">
        <f aca="false">G88+I88+K88+M88+O88</f>
        <v>2443</v>
      </c>
    </row>
    <row r="89" customFormat="false" ht="12" hidden="false" customHeight="false" outlineLevel="0" collapsed="false">
      <c r="A89" s="0" t="n">
        <v>3</v>
      </c>
      <c r="B89" s="0" t="s">
        <v>482</v>
      </c>
      <c r="C89" s="0" t="s">
        <v>483</v>
      </c>
      <c r="D89" s="0" t="n">
        <v>1995</v>
      </c>
      <c r="E89" s="0" t="s">
        <v>43</v>
      </c>
      <c r="F89" s="1" t="s">
        <v>484</v>
      </c>
      <c r="G89" s="0" t="n">
        <v>389</v>
      </c>
      <c r="H89" s="1" t="s">
        <v>485</v>
      </c>
      <c r="I89" s="0" t="n">
        <v>351</v>
      </c>
      <c r="J89" s="1" t="s">
        <v>486</v>
      </c>
      <c r="K89" s="0" t="n">
        <v>463</v>
      </c>
      <c r="L89" s="1" t="s">
        <v>487</v>
      </c>
      <c r="M89" s="0" t="n">
        <v>442</v>
      </c>
      <c r="N89" s="1" t="s">
        <v>488</v>
      </c>
      <c r="O89" s="0" t="n">
        <v>460</v>
      </c>
      <c r="P89" s="0" t="n">
        <f aca="false">G89+I89+K89+M89+O89</f>
        <v>2105</v>
      </c>
    </row>
    <row r="90" customFormat="false" ht="12" hidden="false" customHeight="false" outlineLevel="0" collapsed="false">
      <c r="A90" s="0" t="n">
        <v>4</v>
      </c>
      <c r="B90" s="0" t="s">
        <v>489</v>
      </c>
      <c r="C90" s="0" t="s">
        <v>490</v>
      </c>
      <c r="D90" s="0" t="n">
        <v>1997</v>
      </c>
      <c r="E90" s="0" t="s">
        <v>153</v>
      </c>
      <c r="F90" s="1" t="s">
        <v>491</v>
      </c>
      <c r="G90" s="0" t="n">
        <v>424</v>
      </c>
      <c r="H90" s="1" t="s">
        <v>492</v>
      </c>
      <c r="I90" s="0" t="n">
        <v>381</v>
      </c>
      <c r="J90" s="1" t="s">
        <v>493</v>
      </c>
      <c r="K90" s="0" t="n">
        <v>389</v>
      </c>
      <c r="L90" s="1" t="s">
        <v>494</v>
      </c>
      <c r="M90" s="0" t="n">
        <v>437</v>
      </c>
      <c r="N90" s="1" t="s">
        <v>495</v>
      </c>
      <c r="O90" s="0" t="n">
        <v>442</v>
      </c>
      <c r="P90" s="0" t="n">
        <f aca="false">G90+I90+K90+M90+O90</f>
        <v>2073</v>
      </c>
    </row>
    <row r="91" customFormat="false" ht="12" hidden="false" customHeight="false" outlineLevel="0" collapsed="false">
      <c r="A91" s="0" t="n">
        <v>5</v>
      </c>
      <c r="B91" s="0" t="s">
        <v>496</v>
      </c>
      <c r="C91" s="0" t="s">
        <v>497</v>
      </c>
      <c r="D91" s="0" t="n">
        <v>1996</v>
      </c>
      <c r="E91" s="0" t="s">
        <v>187</v>
      </c>
      <c r="F91" s="1" t="s">
        <v>498</v>
      </c>
      <c r="G91" s="0" t="n">
        <v>382</v>
      </c>
      <c r="H91" s="1" t="s">
        <v>499</v>
      </c>
      <c r="I91" s="0" t="n">
        <v>384</v>
      </c>
      <c r="J91" s="1" t="s">
        <v>500</v>
      </c>
      <c r="K91" s="0" t="n">
        <v>336</v>
      </c>
      <c r="L91" s="1" t="n">
        <v>59.5</v>
      </c>
      <c r="M91" s="0" t="n">
        <v>476</v>
      </c>
      <c r="N91" s="1" t="s">
        <v>501</v>
      </c>
      <c r="O91" s="0" t="n">
        <v>437</v>
      </c>
      <c r="P91" s="0" t="n">
        <f aca="false">G91+I91+K91+M91+O91</f>
        <v>2015</v>
      </c>
    </row>
    <row r="92" customFormat="false" ht="12" hidden="false" customHeight="false" outlineLevel="0" collapsed="false">
      <c r="A92" s="0" t="n">
        <v>6</v>
      </c>
      <c r="B92" s="0" t="s">
        <v>502</v>
      </c>
      <c r="C92" s="0" t="s">
        <v>503</v>
      </c>
      <c r="D92" s="0" t="n">
        <v>1995</v>
      </c>
      <c r="E92" s="0" t="s">
        <v>14</v>
      </c>
      <c r="F92" s="1" t="s">
        <v>504</v>
      </c>
      <c r="G92" s="0" t="n">
        <v>316</v>
      </c>
      <c r="H92" s="1" t="s">
        <v>505</v>
      </c>
      <c r="I92" s="0" t="n">
        <v>473</v>
      </c>
      <c r="J92" s="1" t="s">
        <v>506</v>
      </c>
      <c r="K92" s="0" t="n">
        <v>354</v>
      </c>
      <c r="L92" s="1" t="s">
        <v>507</v>
      </c>
      <c r="M92" s="0" t="n">
        <v>460</v>
      </c>
      <c r="N92" s="1" t="s">
        <v>508</v>
      </c>
      <c r="O92" s="0" t="n">
        <v>402</v>
      </c>
      <c r="P92" s="0" t="n">
        <f aca="false">G92+I92+K92+M92+O92</f>
        <v>2005</v>
      </c>
    </row>
    <row r="93" customFormat="false" ht="12" hidden="false" customHeight="false" outlineLevel="0" collapsed="false">
      <c r="A93" s="0" t="n">
        <v>7</v>
      </c>
      <c r="B93" s="0" t="s">
        <v>509</v>
      </c>
      <c r="C93" s="0" t="s">
        <v>510</v>
      </c>
      <c r="D93" s="0" t="n">
        <v>1995</v>
      </c>
      <c r="E93" s="0" t="s">
        <v>102</v>
      </c>
      <c r="F93" s="1" t="s">
        <v>511</v>
      </c>
      <c r="G93" s="0" t="n">
        <v>425</v>
      </c>
      <c r="H93" s="1" t="s">
        <v>512</v>
      </c>
      <c r="I93" s="0" t="n">
        <v>338</v>
      </c>
      <c r="J93" s="1" t="s">
        <v>513</v>
      </c>
      <c r="K93" s="0" t="n">
        <v>370</v>
      </c>
      <c r="L93" s="1" t="n">
        <v>59.76</v>
      </c>
      <c r="M93" s="0" t="n">
        <v>470</v>
      </c>
      <c r="N93" s="1" t="s">
        <v>514</v>
      </c>
      <c r="O93" s="0" t="n">
        <v>380</v>
      </c>
      <c r="P93" s="0" t="n">
        <f aca="false">G93+I93+K93+M93+O93</f>
        <v>1983</v>
      </c>
    </row>
    <row r="94" customFormat="false" ht="12" hidden="false" customHeight="false" outlineLevel="0" collapsed="false">
      <c r="A94" s="0" t="n">
        <v>8</v>
      </c>
      <c r="B94" s="0" t="s">
        <v>515</v>
      </c>
      <c r="C94" s="0" t="s">
        <v>516</v>
      </c>
      <c r="D94" s="0" t="n">
        <v>1995</v>
      </c>
      <c r="E94" s="0" t="s">
        <v>50</v>
      </c>
      <c r="F94" s="1" t="s">
        <v>517</v>
      </c>
      <c r="G94" s="0" t="n">
        <v>309</v>
      </c>
      <c r="H94" s="1" t="s">
        <v>518</v>
      </c>
      <c r="I94" s="0" t="n">
        <v>328</v>
      </c>
      <c r="J94" s="1" t="s">
        <v>455</v>
      </c>
      <c r="K94" s="0" t="n">
        <v>383</v>
      </c>
      <c r="L94" s="1" t="n">
        <v>59.53</v>
      </c>
      <c r="M94" s="0" t="n">
        <v>475</v>
      </c>
      <c r="N94" s="1" t="s">
        <v>519</v>
      </c>
      <c r="O94" s="0" t="n">
        <v>401</v>
      </c>
      <c r="P94" s="0" t="n">
        <f aca="false">G94+I94+K94+M94+O94</f>
        <v>1896</v>
      </c>
    </row>
    <row r="95" customFormat="false" ht="12" hidden="false" customHeight="false" outlineLevel="0" collapsed="false">
      <c r="A95" s="0" t="n">
        <v>9</v>
      </c>
      <c r="B95" s="0" t="s">
        <v>520</v>
      </c>
      <c r="C95" s="0" t="s">
        <v>521</v>
      </c>
      <c r="D95" s="0" t="n">
        <v>1995</v>
      </c>
      <c r="E95" s="0" t="s">
        <v>58</v>
      </c>
      <c r="F95" s="1" t="s">
        <v>522</v>
      </c>
      <c r="G95" s="0" t="n">
        <v>398</v>
      </c>
      <c r="H95" s="1" t="s">
        <v>523</v>
      </c>
      <c r="I95" s="0" t="n">
        <v>344</v>
      </c>
      <c r="J95" s="1" t="s">
        <v>524</v>
      </c>
      <c r="K95" s="0" t="n">
        <v>291</v>
      </c>
      <c r="L95" s="1" t="s">
        <v>525</v>
      </c>
      <c r="M95" s="0" t="n">
        <v>408</v>
      </c>
      <c r="N95" s="1" t="s">
        <v>526</v>
      </c>
      <c r="O95" s="0" t="n">
        <v>399</v>
      </c>
      <c r="P95" s="0" t="n">
        <f aca="false">G95+I95+K95+M95+O95</f>
        <v>1840</v>
      </c>
    </row>
    <row r="96" customFormat="false" ht="12" hidden="false" customHeight="false" outlineLevel="0" collapsed="false">
      <c r="A96" s="0" t="n">
        <v>10</v>
      </c>
      <c r="B96" s="0" t="s">
        <v>527</v>
      </c>
      <c r="C96" s="0" t="s">
        <v>528</v>
      </c>
      <c r="D96" s="0" t="n">
        <v>1996</v>
      </c>
      <c r="E96" s="0" t="s">
        <v>50</v>
      </c>
      <c r="F96" s="1" t="s">
        <v>95</v>
      </c>
      <c r="G96" s="0" t="n">
        <v>306</v>
      </c>
      <c r="H96" s="1" t="s">
        <v>95</v>
      </c>
      <c r="I96" s="0" t="n">
        <v>309</v>
      </c>
      <c r="J96" s="1" t="s">
        <v>529</v>
      </c>
      <c r="K96" s="0" t="n">
        <v>388</v>
      </c>
      <c r="L96" s="1" t="s">
        <v>530</v>
      </c>
      <c r="M96" s="0" t="n">
        <v>402</v>
      </c>
      <c r="N96" s="1" t="s">
        <v>531</v>
      </c>
      <c r="O96" s="0" t="n">
        <v>378</v>
      </c>
      <c r="P96" s="0" t="n">
        <f aca="false">G96+I96+K96+M96+O96</f>
        <v>1783</v>
      </c>
    </row>
    <row r="97" customFormat="false" ht="12" hidden="false" customHeight="false" outlineLevel="0" collapsed="false">
      <c r="A97" s="0" t="n">
        <v>11</v>
      </c>
      <c r="B97" s="0" t="s">
        <v>515</v>
      </c>
      <c r="C97" s="0" t="s">
        <v>532</v>
      </c>
      <c r="D97" s="0" t="n">
        <v>1997</v>
      </c>
      <c r="E97" s="0" t="s">
        <v>14</v>
      </c>
      <c r="F97" s="1" t="s">
        <v>533</v>
      </c>
      <c r="G97" s="0" t="n">
        <v>255</v>
      </c>
      <c r="H97" s="1" t="s">
        <v>534</v>
      </c>
      <c r="I97" s="0" t="n">
        <v>335</v>
      </c>
      <c r="J97" s="1" t="s">
        <v>535</v>
      </c>
      <c r="K97" s="0" t="n">
        <v>357</v>
      </c>
      <c r="L97" s="1" t="s">
        <v>536</v>
      </c>
      <c r="M97" s="0" t="n">
        <v>424</v>
      </c>
      <c r="N97" s="1" t="s">
        <v>537</v>
      </c>
      <c r="O97" s="0" t="n">
        <v>395</v>
      </c>
      <c r="P97" s="0" t="n">
        <f aca="false">G97+I97+K97+M97+O97</f>
        <v>1766</v>
      </c>
    </row>
    <row r="98" customFormat="false" ht="12" hidden="false" customHeight="false" outlineLevel="0" collapsed="false">
      <c r="A98" s="0" t="n">
        <v>12</v>
      </c>
      <c r="B98" s="0" t="s">
        <v>538</v>
      </c>
      <c r="C98" s="0" t="s">
        <v>539</v>
      </c>
      <c r="D98" s="0" t="n">
        <v>1995</v>
      </c>
      <c r="E98" s="0" t="s">
        <v>14</v>
      </c>
      <c r="F98" s="1" t="s">
        <v>540</v>
      </c>
      <c r="G98" s="0" t="n">
        <v>305</v>
      </c>
      <c r="H98" s="1" t="s">
        <v>541</v>
      </c>
      <c r="I98" s="0" t="n">
        <v>347</v>
      </c>
      <c r="J98" s="1" t="s">
        <v>542</v>
      </c>
      <c r="K98" s="0" t="n">
        <v>278</v>
      </c>
      <c r="L98" s="1" t="s">
        <v>543</v>
      </c>
      <c r="M98" s="0" t="n">
        <v>430</v>
      </c>
      <c r="N98" s="1" t="s">
        <v>544</v>
      </c>
      <c r="O98" s="0" t="n">
        <v>402</v>
      </c>
      <c r="P98" s="0" t="n">
        <f aca="false">G98+I98+K98+M98+O98</f>
        <v>1762</v>
      </c>
    </row>
    <row r="99" customFormat="false" ht="12" hidden="false" customHeight="false" outlineLevel="0" collapsed="false">
      <c r="A99" s="0" t="n">
        <v>13</v>
      </c>
      <c r="B99" s="0" t="s">
        <v>545</v>
      </c>
      <c r="C99" s="0" t="s">
        <v>546</v>
      </c>
      <c r="D99" s="0" t="n">
        <v>1995</v>
      </c>
      <c r="E99" s="0" t="s">
        <v>14</v>
      </c>
      <c r="F99" s="1" t="s">
        <v>547</v>
      </c>
      <c r="G99" s="0" t="n">
        <v>314</v>
      </c>
      <c r="H99" s="1" t="s">
        <v>548</v>
      </c>
      <c r="I99" s="0" t="n">
        <v>344</v>
      </c>
      <c r="J99" s="1" t="s">
        <v>549</v>
      </c>
      <c r="K99" s="0" t="n">
        <v>329</v>
      </c>
      <c r="L99" s="1" t="s">
        <v>550</v>
      </c>
      <c r="M99" s="0" t="n">
        <v>382</v>
      </c>
      <c r="N99" s="1" t="s">
        <v>551</v>
      </c>
      <c r="O99" s="0" t="n">
        <v>372</v>
      </c>
      <c r="P99" s="0" t="n">
        <f aca="false">G99+I99+K99+M99+O99</f>
        <v>1741</v>
      </c>
    </row>
    <row r="100" customFormat="false" ht="12" hidden="false" customHeight="false" outlineLevel="0" collapsed="false">
      <c r="A100" s="0" t="n">
        <v>14</v>
      </c>
      <c r="B100" s="0" t="s">
        <v>545</v>
      </c>
      <c r="C100" s="0" t="s">
        <v>552</v>
      </c>
      <c r="D100" s="0" t="n">
        <v>1997</v>
      </c>
      <c r="E100" s="0" t="s">
        <v>14</v>
      </c>
      <c r="F100" s="1" t="s">
        <v>553</v>
      </c>
      <c r="G100" s="0" t="n">
        <v>288</v>
      </c>
      <c r="H100" s="1" t="s">
        <v>554</v>
      </c>
      <c r="I100" s="0" t="n">
        <v>303</v>
      </c>
      <c r="J100" s="1" t="s">
        <v>555</v>
      </c>
      <c r="K100" s="0" t="n">
        <v>333</v>
      </c>
      <c r="L100" s="1" t="s">
        <v>556</v>
      </c>
      <c r="M100" s="0" t="n">
        <v>394</v>
      </c>
      <c r="N100" s="1" t="s">
        <v>557</v>
      </c>
      <c r="O100" s="0" t="n">
        <v>382</v>
      </c>
      <c r="P100" s="0" t="n">
        <f aca="false">G100+I100+K100+M100+O100</f>
        <v>1700</v>
      </c>
    </row>
    <row r="101" customFormat="false" ht="12" hidden="false" customHeight="false" outlineLevel="0" collapsed="false">
      <c r="A101" s="0" t="n">
        <v>15</v>
      </c>
      <c r="B101" s="0" t="s">
        <v>558</v>
      </c>
      <c r="C101" s="0" t="s">
        <v>559</v>
      </c>
      <c r="D101" s="0" t="n">
        <v>1996</v>
      </c>
      <c r="E101" s="0" t="s">
        <v>153</v>
      </c>
      <c r="F101" s="1" t="s">
        <v>560</v>
      </c>
      <c r="G101" s="0" t="n">
        <v>252</v>
      </c>
      <c r="H101" s="1" t="s">
        <v>561</v>
      </c>
      <c r="I101" s="0" t="n">
        <v>324</v>
      </c>
      <c r="J101" s="1" t="s">
        <v>562</v>
      </c>
      <c r="K101" s="0" t="n">
        <v>345</v>
      </c>
      <c r="L101" s="1" t="s">
        <v>563</v>
      </c>
      <c r="M101" s="0" t="n">
        <v>391</v>
      </c>
      <c r="N101" s="1" t="s">
        <v>564</v>
      </c>
      <c r="O101" s="0" t="n">
        <v>376</v>
      </c>
      <c r="P101" s="0" t="n">
        <f aca="false">G101+I101+K101+M101+O101</f>
        <v>1688</v>
      </c>
    </row>
    <row r="102" customFormat="false" ht="12" hidden="false" customHeight="false" outlineLevel="0" collapsed="false">
      <c r="A102" s="0" t="n">
        <v>16</v>
      </c>
      <c r="B102" s="0" t="s">
        <v>565</v>
      </c>
      <c r="C102" s="0" t="s">
        <v>566</v>
      </c>
      <c r="D102" s="0" t="n">
        <v>1995</v>
      </c>
      <c r="E102" s="0" t="s">
        <v>14</v>
      </c>
      <c r="F102" s="1" t="s">
        <v>189</v>
      </c>
      <c r="G102" s="0" t="n">
        <v>343</v>
      </c>
      <c r="H102" s="1" t="s">
        <v>567</v>
      </c>
      <c r="I102" s="0" t="n">
        <v>339</v>
      </c>
      <c r="J102" s="1" t="s">
        <v>568</v>
      </c>
      <c r="K102" s="0" t="n">
        <v>253</v>
      </c>
      <c r="L102" s="1" t="s">
        <v>569</v>
      </c>
      <c r="M102" s="0" t="n">
        <v>391</v>
      </c>
      <c r="N102" s="1" t="s">
        <v>570</v>
      </c>
      <c r="O102" s="0" t="n">
        <v>359</v>
      </c>
      <c r="P102" s="0" t="n">
        <f aca="false">G102+I102+K102+M102+O102</f>
        <v>1685</v>
      </c>
    </row>
    <row r="103" customFormat="false" ht="12" hidden="false" customHeight="false" outlineLevel="0" collapsed="false">
      <c r="A103" s="0" t="n">
        <v>17</v>
      </c>
      <c r="B103" s="0" t="s">
        <v>571</v>
      </c>
      <c r="C103" s="0" t="s">
        <v>572</v>
      </c>
      <c r="D103" s="0" t="n">
        <v>1997</v>
      </c>
      <c r="E103" s="0" t="s">
        <v>102</v>
      </c>
      <c r="F103" s="1" t="s">
        <v>573</v>
      </c>
      <c r="G103" s="0" t="n">
        <v>277</v>
      </c>
      <c r="H103" s="1" t="s">
        <v>574</v>
      </c>
      <c r="I103" s="0" t="n">
        <v>254</v>
      </c>
      <c r="J103" s="1" t="s">
        <v>575</v>
      </c>
      <c r="K103" s="0" t="n">
        <v>350</v>
      </c>
      <c r="L103" s="1" t="s">
        <v>576</v>
      </c>
      <c r="M103" s="0" t="n">
        <v>418</v>
      </c>
      <c r="N103" s="1" t="s">
        <v>577</v>
      </c>
      <c r="O103" s="0" t="n">
        <v>370</v>
      </c>
      <c r="P103" s="0" t="n">
        <f aca="false">G103+I103+K103+M103+O103</f>
        <v>1669</v>
      </c>
    </row>
    <row r="104" customFormat="false" ht="12" hidden="false" customHeight="false" outlineLevel="0" collapsed="false">
      <c r="A104" s="0" t="n">
        <v>18</v>
      </c>
      <c r="B104" s="0" t="s">
        <v>578</v>
      </c>
      <c r="C104" s="0" t="s">
        <v>389</v>
      </c>
      <c r="D104" s="0" t="n">
        <v>1996</v>
      </c>
      <c r="E104" s="0" t="s">
        <v>153</v>
      </c>
      <c r="F104" s="1" t="s">
        <v>579</v>
      </c>
      <c r="G104" s="0" t="n">
        <v>226</v>
      </c>
      <c r="H104" s="1" t="s">
        <v>580</v>
      </c>
      <c r="I104" s="0" t="n">
        <v>306</v>
      </c>
      <c r="J104" s="1" t="s">
        <v>581</v>
      </c>
      <c r="K104" s="0" t="n">
        <v>329</v>
      </c>
      <c r="L104" s="1" t="s">
        <v>582</v>
      </c>
      <c r="M104" s="0" t="n">
        <v>338</v>
      </c>
      <c r="N104" s="1" t="s">
        <v>583</v>
      </c>
      <c r="O104" s="0" t="n">
        <v>344</v>
      </c>
      <c r="P104" s="0" t="n">
        <f aca="false">G104+I104+K104+M104+O104</f>
        <v>1543</v>
      </c>
    </row>
    <row r="105" customFormat="false" ht="12" hidden="false" customHeight="false" outlineLevel="0" collapsed="false">
      <c r="A105" s="0" t="n">
        <v>19</v>
      </c>
      <c r="B105" s="0" t="s">
        <v>515</v>
      </c>
      <c r="C105" s="0" t="s">
        <v>584</v>
      </c>
      <c r="D105" s="0" t="n">
        <v>1997</v>
      </c>
      <c r="E105" s="0" t="s">
        <v>50</v>
      </c>
      <c r="F105" s="1" t="s">
        <v>585</v>
      </c>
      <c r="G105" s="0" t="n">
        <v>328</v>
      </c>
      <c r="H105" s="1" t="n">
        <v>0</v>
      </c>
      <c r="I105" s="0" t="n">
        <v>0</v>
      </c>
      <c r="J105" s="1" t="s">
        <v>586</v>
      </c>
      <c r="K105" s="0" t="n">
        <v>420</v>
      </c>
      <c r="L105" s="1" t="s">
        <v>587</v>
      </c>
      <c r="M105" s="0" t="n">
        <v>395</v>
      </c>
      <c r="N105" s="1" t="s">
        <v>588</v>
      </c>
      <c r="O105" s="0" t="n">
        <v>380</v>
      </c>
      <c r="P105" s="0" t="n">
        <f aca="false">G105+I105+K105+M105+O105</f>
        <v>1523</v>
      </c>
    </row>
    <row r="106" customFormat="false" ht="12" hidden="false" customHeight="false" outlineLevel="0" collapsed="false">
      <c r="A106" s="0" t="n">
        <v>20</v>
      </c>
      <c r="B106" s="0" t="s">
        <v>589</v>
      </c>
      <c r="C106" s="0" t="s">
        <v>590</v>
      </c>
      <c r="D106" s="0" t="n">
        <v>1996</v>
      </c>
      <c r="E106" s="0" t="s">
        <v>58</v>
      </c>
      <c r="F106" s="1" t="s">
        <v>591</v>
      </c>
      <c r="G106" s="0" t="n">
        <v>197</v>
      </c>
      <c r="H106" s="1" t="s">
        <v>592</v>
      </c>
      <c r="I106" s="0" t="n">
        <v>280</v>
      </c>
      <c r="J106" s="1" t="s">
        <v>593</v>
      </c>
      <c r="K106" s="0" t="n">
        <v>324</v>
      </c>
      <c r="L106" s="1" t="s">
        <v>594</v>
      </c>
      <c r="M106" s="0" t="n">
        <v>347</v>
      </c>
      <c r="N106" s="1" t="s">
        <v>595</v>
      </c>
      <c r="O106" s="0" t="n">
        <v>325</v>
      </c>
      <c r="P106" s="0" t="n">
        <f aca="false">G106+I106+K106+M106+O106</f>
        <v>1473</v>
      </c>
    </row>
    <row r="107" customFormat="false" ht="12" hidden="false" customHeight="false" outlineLevel="0" collapsed="false">
      <c r="A107" s="0" t="n">
        <v>21</v>
      </c>
      <c r="B107" s="0" t="s">
        <v>596</v>
      </c>
      <c r="C107" s="0" t="s">
        <v>597</v>
      </c>
      <c r="D107" s="0" t="n">
        <v>1996</v>
      </c>
      <c r="E107" s="0" t="s">
        <v>50</v>
      </c>
      <c r="F107" s="1" t="s">
        <v>598</v>
      </c>
      <c r="G107" s="0" t="n">
        <v>204</v>
      </c>
      <c r="H107" s="1" t="s">
        <v>599</v>
      </c>
      <c r="I107" s="0" t="n">
        <v>330</v>
      </c>
      <c r="J107" s="1" t="s">
        <v>600</v>
      </c>
      <c r="K107" s="0" t="n">
        <v>265</v>
      </c>
      <c r="L107" s="1" t="s">
        <v>601</v>
      </c>
      <c r="M107" s="0" t="n">
        <v>323</v>
      </c>
      <c r="N107" s="1" t="s">
        <v>602</v>
      </c>
      <c r="O107" s="0" t="n">
        <v>326</v>
      </c>
      <c r="P107" s="0" t="n">
        <f aca="false">G107+I107+K107+M107+O107</f>
        <v>1448</v>
      </c>
    </row>
    <row r="108" customFormat="false" ht="12" hidden="false" customHeight="false" outlineLevel="0" collapsed="false">
      <c r="A108" s="0" t="n">
        <v>22</v>
      </c>
      <c r="B108" s="0" t="s">
        <v>603</v>
      </c>
      <c r="C108" s="0" t="s">
        <v>604</v>
      </c>
      <c r="D108" s="0" t="n">
        <v>1997</v>
      </c>
      <c r="E108" s="0" t="s">
        <v>58</v>
      </c>
      <c r="F108" s="1" t="s">
        <v>605</v>
      </c>
      <c r="G108" s="0" t="n">
        <v>238</v>
      </c>
      <c r="H108" s="1" t="s">
        <v>606</v>
      </c>
      <c r="I108" s="0" t="n">
        <v>247</v>
      </c>
      <c r="J108" s="1" t="s">
        <v>607</v>
      </c>
      <c r="K108" s="0" t="n">
        <v>270</v>
      </c>
      <c r="L108" s="1" t="s">
        <v>608</v>
      </c>
      <c r="M108" s="0" t="n">
        <v>315</v>
      </c>
      <c r="N108" s="1" t="s">
        <v>609</v>
      </c>
      <c r="O108" s="0" t="n">
        <v>282</v>
      </c>
      <c r="P108" s="0" t="n">
        <f aca="false">G108+I108+K108+M108+O108</f>
        <v>1352</v>
      </c>
    </row>
    <row r="109" customFormat="false" ht="12" hidden="false" customHeight="false" outlineLevel="0" collapsed="false">
      <c r="A109" s="0" t="n">
        <v>23</v>
      </c>
      <c r="B109" s="0" t="s">
        <v>610</v>
      </c>
      <c r="C109" s="0" t="s">
        <v>611</v>
      </c>
      <c r="D109" s="0" t="n">
        <v>1997</v>
      </c>
      <c r="E109" s="0" t="s">
        <v>14</v>
      </c>
      <c r="F109" s="1" t="s">
        <v>612</v>
      </c>
      <c r="G109" s="0" t="n">
        <v>247</v>
      </c>
      <c r="H109" s="1" t="s">
        <v>613</v>
      </c>
      <c r="I109" s="0" t="n">
        <v>291</v>
      </c>
      <c r="J109" s="1" t="s">
        <v>614</v>
      </c>
      <c r="K109" s="0" t="n">
        <v>206</v>
      </c>
      <c r="L109" s="1" t="s">
        <v>615</v>
      </c>
      <c r="M109" s="0" t="n">
        <v>300</v>
      </c>
      <c r="N109" s="1" t="s">
        <v>616</v>
      </c>
      <c r="O109" s="0" t="n">
        <v>307</v>
      </c>
      <c r="P109" s="0" t="n">
        <f aca="false">G109+I109+K109+M109+O109</f>
        <v>1351</v>
      </c>
    </row>
    <row r="110" customFormat="false" ht="12" hidden="false" customHeight="false" outlineLevel="0" collapsed="false">
      <c r="A110" s="0" t="n">
        <v>24</v>
      </c>
      <c r="B110" s="0" t="s">
        <v>465</v>
      </c>
      <c r="C110" s="0" t="s">
        <v>617</v>
      </c>
      <c r="D110" s="0" t="n">
        <v>1996</v>
      </c>
      <c r="E110" s="0" t="s">
        <v>102</v>
      </c>
      <c r="F110" s="1" t="s">
        <v>104</v>
      </c>
      <c r="G110" s="0" t="n">
        <v>253</v>
      </c>
      <c r="H110" s="1" t="s">
        <v>618</v>
      </c>
      <c r="I110" s="0" t="n">
        <v>281</v>
      </c>
      <c r="J110" s="1" t="s">
        <v>619</v>
      </c>
      <c r="K110" s="0" t="n">
        <v>381</v>
      </c>
      <c r="L110" s="1" t="s">
        <v>620</v>
      </c>
      <c r="M110" s="0" t="n">
        <v>358</v>
      </c>
      <c r="N110" s="1" t="n">
        <v>0</v>
      </c>
      <c r="O110" s="0" t="n">
        <v>0</v>
      </c>
      <c r="P110" s="0" t="n">
        <f aca="false">G110+I110+K110+M110+O110</f>
        <v>1273</v>
      </c>
    </row>
    <row r="111" customFormat="false" ht="12" hidden="false" customHeight="false" outlineLevel="0" collapsed="false">
      <c r="A111" s="0" t="n">
        <v>25</v>
      </c>
      <c r="B111" s="0" t="s">
        <v>621</v>
      </c>
      <c r="C111" s="0" t="s">
        <v>622</v>
      </c>
      <c r="D111" s="0" t="n">
        <v>1997</v>
      </c>
      <c r="E111" s="0" t="s">
        <v>50</v>
      </c>
      <c r="F111" s="1" t="s">
        <v>623</v>
      </c>
      <c r="G111" s="0" t="n">
        <v>190</v>
      </c>
      <c r="H111" s="1" t="s">
        <v>624</v>
      </c>
      <c r="I111" s="0" t="n">
        <v>229</v>
      </c>
      <c r="J111" s="1" t="s">
        <v>242</v>
      </c>
      <c r="K111" s="0" t="n">
        <v>244</v>
      </c>
      <c r="L111" s="1" t="s">
        <v>625</v>
      </c>
      <c r="M111" s="0" t="n">
        <v>305</v>
      </c>
      <c r="N111" s="1" t="s">
        <v>626</v>
      </c>
      <c r="O111" s="0" t="n">
        <v>274</v>
      </c>
      <c r="P111" s="0" t="n">
        <f aca="false">G111+I111+K111+M111+O111</f>
        <v>1242</v>
      </c>
    </row>
    <row r="112" customFormat="false" ht="12" hidden="false" customHeight="false" outlineLevel="0" collapsed="false">
      <c r="A112" s="0" t="n">
        <v>26</v>
      </c>
      <c r="B112" s="0" t="s">
        <v>627</v>
      </c>
      <c r="C112" s="0" t="s">
        <v>628</v>
      </c>
      <c r="D112" s="0" t="n">
        <v>1997</v>
      </c>
      <c r="E112" s="0" t="s">
        <v>14</v>
      </c>
      <c r="F112" s="1" t="s">
        <v>629</v>
      </c>
      <c r="G112" s="0" t="n">
        <v>274</v>
      </c>
      <c r="H112" s="1" t="s">
        <v>630</v>
      </c>
      <c r="I112" s="0" t="n">
        <v>301</v>
      </c>
      <c r="J112" s="1" t="n">
        <v>0</v>
      </c>
      <c r="K112" s="0" t="n">
        <v>0</v>
      </c>
      <c r="L112" s="1" t="s">
        <v>631</v>
      </c>
      <c r="M112" s="0" t="n">
        <v>312</v>
      </c>
      <c r="N112" s="1" t="s">
        <v>632</v>
      </c>
      <c r="O112" s="0" t="n">
        <v>319</v>
      </c>
      <c r="P112" s="0" t="n">
        <f aca="false">G112+I112+K112+M112+O112</f>
        <v>1206</v>
      </c>
    </row>
    <row r="113" customFormat="false" ht="12" hidden="false" customHeight="false" outlineLevel="0" collapsed="false">
      <c r="A113" s="0" t="n">
        <v>27</v>
      </c>
      <c r="B113" s="0" t="s">
        <v>633</v>
      </c>
      <c r="C113" s="0" t="s">
        <v>634</v>
      </c>
      <c r="D113" s="0" t="n">
        <v>1995</v>
      </c>
      <c r="E113" s="0" t="s">
        <v>153</v>
      </c>
      <c r="F113" s="1" t="s">
        <v>635</v>
      </c>
      <c r="G113" s="0" t="n">
        <v>404</v>
      </c>
      <c r="H113" s="1" t="s">
        <v>636</v>
      </c>
      <c r="I113" s="0" t="n">
        <v>312</v>
      </c>
      <c r="J113" s="1" t="n">
        <v>0</v>
      </c>
      <c r="K113" s="0" t="n">
        <v>0</v>
      </c>
      <c r="L113" s="1" t="n">
        <v>59.48</v>
      </c>
      <c r="M113" s="0" t="n">
        <v>476</v>
      </c>
      <c r="N113" s="1" t="n">
        <v>0</v>
      </c>
      <c r="O113" s="0" t="n">
        <v>0</v>
      </c>
      <c r="P113" s="0" t="n">
        <f aca="false">G113+I113+K113+M113+O113</f>
        <v>1192</v>
      </c>
    </row>
    <row r="114" customFormat="false" ht="12" hidden="false" customHeight="false" outlineLevel="0" collapsed="false">
      <c r="A114" s="0" t="n">
        <v>28</v>
      </c>
      <c r="B114" s="0" t="s">
        <v>637</v>
      </c>
      <c r="C114" s="0" t="s">
        <v>638</v>
      </c>
      <c r="D114" s="0" t="n">
        <v>1997</v>
      </c>
      <c r="E114" s="0" t="s">
        <v>14</v>
      </c>
      <c r="F114" s="1" t="s">
        <v>639</v>
      </c>
      <c r="G114" s="0" t="n">
        <v>225</v>
      </c>
      <c r="H114" s="1" t="s">
        <v>640</v>
      </c>
      <c r="I114" s="0" t="n">
        <v>199</v>
      </c>
      <c r="J114" s="1" t="s">
        <v>641</v>
      </c>
      <c r="K114" s="0" t="n">
        <v>200</v>
      </c>
      <c r="L114" s="1" t="s">
        <v>167</v>
      </c>
      <c r="M114" s="0" t="n">
        <v>268</v>
      </c>
      <c r="N114" s="1" t="s">
        <v>642</v>
      </c>
      <c r="O114" s="0" t="n">
        <v>274</v>
      </c>
      <c r="P114" s="0" t="n">
        <f aca="false">G114+I114+K114+M114+O114</f>
        <v>1166</v>
      </c>
    </row>
    <row r="115" customFormat="false" ht="12" hidden="false" customHeight="false" outlineLevel="0" collapsed="false">
      <c r="A115" s="0" t="n">
        <v>29</v>
      </c>
      <c r="B115" s="0" t="s">
        <v>538</v>
      </c>
      <c r="C115" s="0" t="s">
        <v>643</v>
      </c>
      <c r="D115" s="0" t="n">
        <v>1996</v>
      </c>
      <c r="E115" s="0" t="s">
        <v>58</v>
      </c>
      <c r="F115" s="1" t="s">
        <v>644</v>
      </c>
      <c r="G115" s="0" t="n">
        <v>227</v>
      </c>
      <c r="H115" s="1" t="n">
        <v>0</v>
      </c>
      <c r="I115" s="0" t="n">
        <v>0</v>
      </c>
      <c r="J115" s="1" t="s">
        <v>645</v>
      </c>
      <c r="K115" s="0" t="n">
        <v>331</v>
      </c>
      <c r="L115" s="1" t="s">
        <v>646</v>
      </c>
      <c r="M115" s="0" t="n">
        <v>274</v>
      </c>
      <c r="N115" s="1" t="s">
        <v>647</v>
      </c>
      <c r="O115" s="0" t="n">
        <v>277</v>
      </c>
      <c r="P115" s="0" t="n">
        <f aca="false">G115+I115+K115+M115+O115</f>
        <v>1109</v>
      </c>
    </row>
    <row r="116" customFormat="false" ht="12" hidden="false" customHeight="false" outlineLevel="0" collapsed="false">
      <c r="A116" s="0" t="n">
        <v>30</v>
      </c>
      <c r="B116" s="0" t="s">
        <v>648</v>
      </c>
      <c r="C116" s="0" t="s">
        <v>649</v>
      </c>
      <c r="D116" s="0" t="n">
        <v>1995</v>
      </c>
      <c r="E116" s="0" t="s">
        <v>153</v>
      </c>
      <c r="F116" s="1" t="n">
        <v>0</v>
      </c>
      <c r="G116" s="0" t="n">
        <v>0</v>
      </c>
      <c r="H116" s="1" t="s">
        <v>650</v>
      </c>
      <c r="I116" s="0" t="n">
        <v>172</v>
      </c>
      <c r="J116" s="1" t="s">
        <v>651</v>
      </c>
      <c r="K116" s="0" t="n">
        <v>293</v>
      </c>
      <c r="L116" s="1" t="s">
        <v>652</v>
      </c>
      <c r="M116" s="0" t="n">
        <v>339</v>
      </c>
      <c r="N116" s="1" t="s">
        <v>653</v>
      </c>
      <c r="O116" s="0" t="n">
        <v>286</v>
      </c>
      <c r="P116" s="0" t="n">
        <f aca="false">G116+I116+K116+M116+O116</f>
        <v>1090</v>
      </c>
    </row>
    <row r="117" customFormat="false" ht="12" hidden="false" customHeight="false" outlineLevel="0" collapsed="false">
      <c r="A117" s="0" t="n">
        <v>31</v>
      </c>
      <c r="B117" s="0" t="s">
        <v>610</v>
      </c>
      <c r="C117" s="0" t="s">
        <v>654</v>
      </c>
      <c r="D117" s="0" t="n">
        <v>1997</v>
      </c>
      <c r="E117" s="0" t="s">
        <v>14</v>
      </c>
      <c r="F117" s="1" t="n">
        <v>0</v>
      </c>
      <c r="G117" s="0" t="n">
        <v>0</v>
      </c>
      <c r="H117" s="1" t="s">
        <v>655</v>
      </c>
      <c r="I117" s="0" t="n">
        <v>245</v>
      </c>
      <c r="J117" s="1" t="s">
        <v>656</v>
      </c>
      <c r="K117" s="0" t="n">
        <v>238</v>
      </c>
      <c r="L117" s="1" t="s">
        <v>31</v>
      </c>
      <c r="M117" s="0" t="n">
        <v>248</v>
      </c>
      <c r="N117" s="1" t="s">
        <v>657</v>
      </c>
      <c r="O117" s="0" t="n">
        <v>264</v>
      </c>
      <c r="P117" s="0" t="n">
        <f aca="false">G117+I117+K117+M117+O117</f>
        <v>995</v>
      </c>
    </row>
    <row r="118" customFormat="false" ht="12" hidden="false" customHeight="false" outlineLevel="0" collapsed="false">
      <c r="A118" s="0" t="n">
        <v>32</v>
      </c>
      <c r="B118" s="0" t="s">
        <v>413</v>
      </c>
      <c r="C118" s="0" t="s">
        <v>658</v>
      </c>
      <c r="D118" s="0" t="n">
        <v>1997</v>
      </c>
      <c r="E118" s="0" t="s">
        <v>14</v>
      </c>
      <c r="F118" s="1" t="s">
        <v>659</v>
      </c>
      <c r="G118" s="0" t="n">
        <v>113</v>
      </c>
      <c r="H118" s="1" t="s">
        <v>660</v>
      </c>
      <c r="I118" s="0" t="n">
        <v>187</v>
      </c>
      <c r="J118" s="1" t="s">
        <v>661</v>
      </c>
      <c r="K118" s="0" t="n">
        <v>201</v>
      </c>
      <c r="L118" s="1" t="s">
        <v>662</v>
      </c>
      <c r="M118" s="0" t="n">
        <v>217</v>
      </c>
      <c r="N118" s="1" t="s">
        <v>663</v>
      </c>
      <c r="O118" s="0" t="n">
        <v>218</v>
      </c>
      <c r="P118" s="0" t="n">
        <f aca="false">G118+I118+K118+M118+O118</f>
        <v>936</v>
      </c>
    </row>
    <row r="119" customFormat="false" ht="12" hidden="false" customHeight="false" outlineLevel="0" collapsed="false">
      <c r="A119" s="0" t="n">
        <v>33</v>
      </c>
      <c r="B119" s="0" t="s">
        <v>664</v>
      </c>
      <c r="C119" s="0" t="s">
        <v>665</v>
      </c>
      <c r="D119" s="0" t="n">
        <v>1997</v>
      </c>
      <c r="E119" s="0" t="s">
        <v>153</v>
      </c>
      <c r="F119" s="0" t="n">
        <v>0</v>
      </c>
      <c r="G119" s="0" t="n">
        <v>0</v>
      </c>
      <c r="H119" s="1" t="s">
        <v>666</v>
      </c>
      <c r="I119" s="0" t="n">
        <v>250</v>
      </c>
      <c r="J119" s="1" t="s">
        <v>667</v>
      </c>
      <c r="K119" s="0" t="n">
        <v>253</v>
      </c>
      <c r="L119" s="1" t="s">
        <v>635</v>
      </c>
      <c r="M119" s="0" t="n">
        <v>320</v>
      </c>
      <c r="N119" s="1" t="n">
        <v>0</v>
      </c>
      <c r="O119" s="0" t="n">
        <v>0</v>
      </c>
      <c r="P119" s="0" t="n">
        <f aca="false">G119+I119+K119+M119+O119</f>
        <v>823</v>
      </c>
    </row>
    <row r="120" customFormat="false" ht="12" hidden="false" customHeight="false" outlineLevel="0" collapsed="false">
      <c r="A120" s="0" t="n">
        <v>34</v>
      </c>
      <c r="B120" s="6" t="s">
        <v>603</v>
      </c>
      <c r="C120" s="0" t="s">
        <v>668</v>
      </c>
      <c r="D120" s="0" t="n">
        <v>1995</v>
      </c>
      <c r="E120" s="0" t="s">
        <v>153</v>
      </c>
      <c r="F120" s="1" t="n">
        <v>0</v>
      </c>
      <c r="G120" s="0" t="n">
        <v>0</v>
      </c>
      <c r="H120" s="1" t="n">
        <v>0</v>
      </c>
      <c r="I120" s="0" t="n">
        <v>0</v>
      </c>
      <c r="J120" s="1" t="n">
        <v>0</v>
      </c>
      <c r="K120" s="0" t="n">
        <v>0</v>
      </c>
      <c r="L120" s="1" t="s">
        <v>669</v>
      </c>
      <c r="M120" s="0" t="n">
        <v>392</v>
      </c>
      <c r="N120" s="1" t="n">
        <v>0</v>
      </c>
      <c r="O120" s="0" t="n">
        <v>0</v>
      </c>
      <c r="P120" s="0" t="n">
        <f aca="false">G120+I120+K120+M120+O120</f>
        <v>392</v>
      </c>
    </row>
    <row r="121" customFormat="false" ht="12" hidden="false" customHeight="false" outlineLevel="0" collapsed="false">
      <c r="A121" s="0" t="n">
        <v>35</v>
      </c>
      <c r="B121" s="0" t="s">
        <v>670</v>
      </c>
      <c r="C121" s="0" t="s">
        <v>671</v>
      </c>
      <c r="D121" s="0" t="n">
        <v>1997</v>
      </c>
      <c r="E121" s="0" t="s">
        <v>50</v>
      </c>
      <c r="F121" s="1" t="s">
        <v>672</v>
      </c>
      <c r="G121" s="0" t="n">
        <v>133</v>
      </c>
      <c r="H121" s="1" t="n">
        <v>0</v>
      </c>
      <c r="I121" s="0" t="n">
        <v>0</v>
      </c>
      <c r="J121" s="1" t="s">
        <v>673</v>
      </c>
      <c r="K121" s="0" t="n">
        <v>213</v>
      </c>
      <c r="L121" s="1" t="n">
        <v>0</v>
      </c>
      <c r="M121" s="0" t="n">
        <v>0</v>
      </c>
      <c r="N121" s="1" t="n">
        <v>0</v>
      </c>
      <c r="O121" s="0" t="n">
        <v>0</v>
      </c>
      <c r="P121" s="0" t="n">
        <f aca="false">G121+I121+K121+M121+O121</f>
        <v>346</v>
      </c>
    </row>
    <row r="122" customFormat="false" ht="12" hidden="false" customHeight="false" outlineLevel="0" collapsed="false">
      <c r="B122" s="3"/>
      <c r="F122" s="1"/>
    </row>
    <row r="123" customFormat="false" ht="12" hidden="false" customHeight="false" outlineLevel="0" collapsed="false">
      <c r="B123" s="3"/>
      <c r="F123" s="1"/>
    </row>
    <row r="125" customFormat="false" ht="12" hidden="false" customHeight="false" outlineLevel="0" collapsed="false">
      <c r="B125" s="3"/>
      <c r="F125" s="1"/>
    </row>
    <row r="126" customFormat="false" ht="12" hidden="false" customHeight="false" outlineLevel="0" collapsed="false">
      <c r="F126" s="1"/>
    </row>
    <row r="127" customFormat="false" ht="12" hidden="false" customHeight="false" outlineLevel="0" collapsed="false">
      <c r="B127" s="3"/>
      <c r="F127" s="1"/>
    </row>
    <row r="128" customFormat="false" ht="12" hidden="false" customHeight="false" outlineLevel="0" collapsed="false">
      <c r="F128" s="1"/>
    </row>
  </sheetData>
  <printOptions headings="false" gridLines="false" gridLinesSet="true" horizontalCentered="false" verticalCentered="false"/>
  <pageMargins left="0.25" right="0.2" top="0.5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5:30:27Z</dcterms:created>
  <dc:creator>Lapakas</dc:creator>
  <dc:description/>
  <dc:language>en-US</dc:language>
  <cp:lastModifiedBy>heidi</cp:lastModifiedBy>
  <cp:lastPrinted>2010-10-22T08:15:28Z</cp:lastPrinted>
  <dcterms:modified xsi:type="dcterms:W3CDTF">2010-10-22T08:18:02Z</dcterms:modified>
  <cp:revision>0</cp:revision>
  <dc:subject/>
  <dc:title/>
</cp:coreProperties>
</file>