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91">
  <si>
    <t xml:space="preserve">Audentese Spordiklubi Karikas 2014</t>
  </si>
  <si>
    <t xml:space="preserve">Protokoll</t>
  </si>
  <si>
    <t xml:space="preserve">Vabalt</t>
  </si>
  <si>
    <t xml:space="preserve">Naised</t>
  </si>
  <si>
    <t xml:space="preserve">Nimi</t>
  </si>
  <si>
    <t xml:space="preserve">s.a.</t>
  </si>
  <si>
    <t xml:space="preserve">klubi</t>
  </si>
  <si>
    <t xml:space="preserve">50m</t>
  </si>
  <si>
    <t xml:space="preserve">punkte</t>
  </si>
  <si>
    <t xml:space="preserve">100m</t>
  </si>
  <si>
    <t xml:space="preserve">punkt</t>
  </si>
  <si>
    <t xml:space="preserve">200m</t>
  </si>
  <si>
    <t xml:space="preserve">Punkte kokku</t>
  </si>
  <si>
    <t xml:space="preserve">Maria Romanjuk</t>
  </si>
  <si>
    <t xml:space="preserve">GARANT</t>
  </si>
  <si>
    <t xml:space="preserve">1.00,13</t>
  </si>
  <si>
    <t xml:space="preserve">2.09,63</t>
  </si>
  <si>
    <t xml:space="preserve">Gerda Pak</t>
  </si>
  <si>
    <t xml:space="preserve">KEILA</t>
  </si>
  <si>
    <t xml:space="preserve">2.11,36</t>
  </si>
  <si>
    <t xml:space="preserve">Katrin Zaitsev</t>
  </si>
  <si>
    <t xml:space="preserve">1.02,96</t>
  </si>
  <si>
    <t xml:space="preserve">2.17,56</t>
  </si>
  <si>
    <t xml:space="preserve">Maria Letunova</t>
  </si>
  <si>
    <t xml:space="preserve">1.06,46</t>
  </si>
  <si>
    <t xml:space="preserve">2.26,84</t>
  </si>
  <si>
    <t xml:space="preserve">Galina Gritskevitsh</t>
  </si>
  <si>
    <t xml:space="preserve">1.09,26</t>
  </si>
  <si>
    <t xml:space="preserve">2.27,27</t>
  </si>
  <si>
    <t xml:space="preserve">Karin Iilane</t>
  </si>
  <si>
    <t xml:space="preserve">T.O.P.</t>
  </si>
  <si>
    <t xml:space="preserve">Noored</t>
  </si>
  <si>
    <t xml:space="preserve">Hannabel Aria</t>
  </si>
  <si>
    <t xml:space="preserve">USK</t>
  </si>
  <si>
    <t xml:space="preserve">1.00,78</t>
  </si>
  <si>
    <t xml:space="preserve">2.11,40</t>
  </si>
  <si>
    <t xml:space="preserve">Mai Riin Salumaa</t>
  </si>
  <si>
    <t xml:space="preserve">1.01,70</t>
  </si>
  <si>
    <t xml:space="preserve">2.15,95</t>
  </si>
  <si>
    <t xml:space="preserve">Meribel Saar</t>
  </si>
  <si>
    <t xml:space="preserve">1.02,98</t>
  </si>
  <si>
    <t xml:space="preserve">2.16,31</t>
  </si>
  <si>
    <t xml:space="preserve">Alika Tsvetkova</t>
  </si>
  <si>
    <t xml:space="preserve">1.03,06</t>
  </si>
  <si>
    <t xml:space="preserve">2.21,99</t>
  </si>
  <si>
    <t xml:space="preserve">Anastasja Jegorova</t>
  </si>
  <si>
    <t xml:space="preserve">1.06,00</t>
  </si>
  <si>
    <t xml:space="preserve">2.24,02</t>
  </si>
  <si>
    <t xml:space="preserve">Sarah Hürden</t>
  </si>
  <si>
    <t xml:space="preserve">1.05,96</t>
  </si>
  <si>
    <t xml:space="preserve">2.24,65</t>
  </si>
  <si>
    <t xml:space="preserve">Kelly Kütt</t>
  </si>
  <si>
    <t xml:space="preserve">1.06,03</t>
  </si>
  <si>
    <t xml:space="preserve">2.21,51</t>
  </si>
  <si>
    <t xml:space="preserve">Marie-Elisabeth Martinson </t>
  </si>
  <si>
    <t xml:space="preserve">1.07,28</t>
  </si>
  <si>
    <t xml:space="preserve">2.28,94</t>
  </si>
  <si>
    <t xml:space="preserve">Meril Pullisaar</t>
  </si>
  <si>
    <t xml:space="preserve">Spa Viimsi Tervis</t>
  </si>
  <si>
    <t xml:space="preserve">1.06,97</t>
  </si>
  <si>
    <t xml:space="preserve">2.32,54</t>
  </si>
  <si>
    <t xml:space="preserve">Brita Maripuu</t>
  </si>
  <si>
    <t xml:space="preserve">1.08,69</t>
  </si>
  <si>
    <t xml:space="preserve">2.28,17</t>
  </si>
  <si>
    <t xml:space="preserve">Laurika Lint</t>
  </si>
  <si>
    <t xml:space="preserve">AUDENTES</t>
  </si>
  <si>
    <t xml:space="preserve">1.09,16</t>
  </si>
  <si>
    <t xml:space="preserve">2.32,35</t>
  </si>
  <si>
    <t xml:space="preserve">Laura-Lotte Varvas</t>
  </si>
  <si>
    <t xml:space="preserve">1.10,45</t>
  </si>
  <si>
    <t xml:space="preserve">2.36,72</t>
  </si>
  <si>
    <t xml:space="preserve">Mariel Mia Haug</t>
  </si>
  <si>
    <t xml:space="preserve">Orca</t>
  </si>
  <si>
    <t xml:space="preserve">2.36,84</t>
  </si>
  <si>
    <t xml:space="preserve">Sofia Kuznetsova</t>
  </si>
  <si>
    <t xml:space="preserve">1.13,04</t>
  </si>
  <si>
    <t xml:space="preserve">2.33,50</t>
  </si>
  <si>
    <t xml:space="preserve">Lisanne Nurk</t>
  </si>
  <si>
    <t xml:space="preserve">DSQ</t>
  </si>
  <si>
    <t xml:space="preserve">2.37,05</t>
  </si>
  <si>
    <t xml:space="preserve">Gerli Savila</t>
  </si>
  <si>
    <t xml:space="preserve">SHARK</t>
  </si>
  <si>
    <t xml:space="preserve">1.11,81</t>
  </si>
  <si>
    <t xml:space="preserve">2.35,12</t>
  </si>
  <si>
    <t xml:space="preserve">Mehed</t>
  </si>
  <si>
    <t xml:space="preserve">punk</t>
  </si>
  <si>
    <t xml:space="preserve">Henri Reinsalu</t>
  </si>
  <si>
    <t xml:space="preserve">1.59,16</t>
  </si>
  <si>
    <t xml:space="preserve">Daniel Zaitsev</t>
  </si>
  <si>
    <t xml:space="preserve">1.57,79</t>
  </si>
  <si>
    <t xml:space="preserve">Roman Dmitritsenko</t>
  </si>
  <si>
    <t xml:space="preserve">TUK</t>
  </si>
  <si>
    <t xml:space="preserve">2.02,26</t>
  </si>
  <si>
    <t xml:space="preserve">Vlad Ponomarenko</t>
  </si>
  <si>
    <t xml:space="preserve">2.03,47</t>
  </si>
  <si>
    <t xml:space="preserve">Kirill Savkun</t>
  </si>
  <si>
    <t xml:space="preserve">KUK</t>
  </si>
  <si>
    <t xml:space="preserve">2.08,95</t>
  </si>
  <si>
    <t xml:space="preserve">Heigo Eslas</t>
  </si>
  <si>
    <t xml:space="preserve">2.18,45</t>
  </si>
  <si>
    <t xml:space="preserve">Rauno Liivand</t>
  </si>
  <si>
    <t xml:space="preserve">1.01,45</t>
  </si>
  <si>
    <t xml:space="preserve">2.16,78</t>
  </si>
  <si>
    <t xml:space="preserve">Andrei Vaskin</t>
  </si>
  <si>
    <t xml:space="preserve">1.01,01</t>
  </si>
  <si>
    <t xml:space="preserve">2.18,35</t>
  </si>
  <si>
    <t xml:space="preserve">Robin Pachel</t>
  </si>
  <si>
    <t xml:space="preserve">1.02,92</t>
  </si>
  <si>
    <t xml:space="preserve">2.26,29</t>
  </si>
  <si>
    <t xml:space="preserve">Rene Koppel</t>
  </si>
  <si>
    <t xml:space="preserve">1.02,25</t>
  </si>
  <si>
    <t xml:space="preserve">2.23,09</t>
  </si>
  <si>
    <t xml:space="preserve">Kaspar Kütt</t>
  </si>
  <si>
    <t xml:space="preserve">TABASALU UK</t>
  </si>
  <si>
    <t xml:space="preserve">1.06,86</t>
  </si>
  <si>
    <t xml:space="preserve">2.23,76</t>
  </si>
  <si>
    <t xml:space="preserve">Erik Rosenberg</t>
  </si>
  <si>
    <t xml:space="preserve">JÄRVEOTSA</t>
  </si>
  <si>
    <t xml:space="preserve">1.07,58</t>
  </si>
  <si>
    <t xml:space="preserve">2.33,52</t>
  </si>
  <si>
    <t xml:space="preserve">Karel Seli</t>
  </si>
  <si>
    <t xml:space="preserve">2.03,09</t>
  </si>
  <si>
    <t xml:space="preserve">Artur Meier</t>
  </si>
  <si>
    <t xml:space="preserve">BRIIS</t>
  </si>
  <si>
    <t xml:space="preserve">2.08,55</t>
  </si>
  <si>
    <t xml:space="preserve">Maksim Muravjov</t>
  </si>
  <si>
    <t xml:space="preserve">2.08,78</t>
  </si>
  <si>
    <t xml:space="preserve">Deniss Katsõka</t>
  </si>
  <si>
    <t xml:space="preserve">JÄRVEOSA SK</t>
  </si>
  <si>
    <t xml:space="preserve">1.00,37</t>
  </si>
  <si>
    <t xml:space="preserve">2.14,33</t>
  </si>
  <si>
    <t xml:space="preserve">Karl Markus Jõgila</t>
  </si>
  <si>
    <t xml:space="preserve">2.11,78</t>
  </si>
  <si>
    <t xml:space="preserve">Robin Alexander Sorokin</t>
  </si>
  <si>
    <t xml:space="preserve">1.00,02</t>
  </si>
  <si>
    <t xml:space="preserve">2.14,01</t>
  </si>
  <si>
    <t xml:space="preserve">Kirill Solodovnik</t>
  </si>
  <si>
    <t xml:space="preserve">1.00,80</t>
  </si>
  <si>
    <t xml:space="preserve">2.19,25</t>
  </si>
  <si>
    <t xml:space="preserve">Vladimir Turu</t>
  </si>
  <si>
    <t xml:space="preserve">1.00,15</t>
  </si>
  <si>
    <t xml:space="preserve">2.13,70</t>
  </si>
  <si>
    <t xml:space="preserve">Aleksander Kapelin</t>
  </si>
  <si>
    <t xml:space="preserve">1.00,77</t>
  </si>
  <si>
    <t xml:space="preserve">2.14,03</t>
  </si>
  <si>
    <t xml:space="preserve">Karl Marten Reinlo</t>
  </si>
  <si>
    <t xml:space="preserve">1.01,10</t>
  </si>
  <si>
    <t xml:space="preserve">2.16,57</t>
  </si>
  <si>
    <t xml:space="preserve">Mark Geller</t>
  </si>
  <si>
    <t xml:space="preserve">1.02,50</t>
  </si>
  <si>
    <t xml:space="preserve">2.20,48</t>
  </si>
  <si>
    <t xml:space="preserve">Kristjan Kuum</t>
  </si>
  <si>
    <t xml:space="preserve">1.01,94</t>
  </si>
  <si>
    <t xml:space="preserve">2.16,68</t>
  </si>
  <si>
    <t xml:space="preserve">Juri Volodin</t>
  </si>
  <si>
    <t xml:space="preserve">1.02,06</t>
  </si>
  <si>
    <t xml:space="preserve">2.19,97</t>
  </si>
  <si>
    <t xml:space="preserve">Ian Adrian Jõeorg</t>
  </si>
  <si>
    <t xml:space="preserve">1.03,85</t>
  </si>
  <si>
    <t xml:space="preserve">2.21,16</t>
  </si>
  <si>
    <t xml:space="preserve">Vadim Solntsev</t>
  </si>
  <si>
    <t xml:space="preserve">1.04,75</t>
  </si>
  <si>
    <t xml:space="preserve">2.24,94</t>
  </si>
  <si>
    <t xml:space="preserve">Andreas Simson</t>
  </si>
  <si>
    <t xml:space="preserve">2.28,90</t>
  </si>
  <si>
    <t xml:space="preserve">Rednar Kõvask</t>
  </si>
  <si>
    <t xml:space="preserve">1.10,41</t>
  </si>
  <si>
    <t xml:space="preserve">2.39,18</t>
  </si>
  <si>
    <t xml:space="preserve">Mark Köök</t>
  </si>
  <si>
    <t xml:space="preserve">1.10,91</t>
  </si>
  <si>
    <t xml:space="preserve">2.32,89</t>
  </si>
  <si>
    <t xml:space="preserve">Konstantin Ivanov</t>
  </si>
  <si>
    <t xml:space="preserve">1.14,12</t>
  </si>
  <si>
    <t xml:space="preserve">2.41,67</t>
  </si>
  <si>
    <t xml:space="preserve">Andre Otti</t>
  </si>
  <si>
    <t xml:space="preserve">1.15,30</t>
  </si>
  <si>
    <t xml:space="preserve">2.41,97</t>
  </si>
  <si>
    <t xml:space="preserve">Maksim Gumenjuk</t>
  </si>
  <si>
    <t xml:space="preserve">1.01,40</t>
  </si>
  <si>
    <t xml:space="preserve">2.14,61</t>
  </si>
  <si>
    <t xml:space="preserve">Rinnuli</t>
  </si>
  <si>
    <t xml:space="preserve">s.a</t>
  </si>
  <si>
    <t xml:space="preserve">Karleen Kersa</t>
  </si>
  <si>
    <t xml:space="preserve">1.14,77</t>
  </si>
  <si>
    <t xml:space="preserve">2.42,91</t>
  </si>
  <si>
    <t xml:space="preserve">Merle Liivand</t>
  </si>
  <si>
    <t xml:space="preserve">1.17,57</t>
  </si>
  <si>
    <t xml:space="preserve">2.50,64</t>
  </si>
  <si>
    <t xml:space="preserve">Arina Garsina</t>
  </si>
  <si>
    <t xml:space="preserve">PÄRNU SK</t>
  </si>
  <si>
    <t xml:space="preserve">1.18,66</t>
  </si>
  <si>
    <t xml:space="preserve">2.49,86</t>
  </si>
  <si>
    <t xml:space="preserve">Angelina Rooväli</t>
  </si>
  <si>
    <t xml:space="preserve">1.24,57</t>
  </si>
  <si>
    <t xml:space="preserve">3.03,62</t>
  </si>
  <si>
    <t xml:space="preserve">Siiri Solom</t>
  </si>
  <si>
    <t xml:space="preserve">1.25,91</t>
  </si>
  <si>
    <t xml:space="preserve">3.04,26</t>
  </si>
  <si>
    <t xml:space="preserve">Kristina Maria Jaamul</t>
  </si>
  <si>
    <t xml:space="preserve">1.21,90</t>
  </si>
  <si>
    <t xml:space="preserve">3.01,43</t>
  </si>
  <si>
    <t xml:space="preserve">Emma Anni Koppel</t>
  </si>
  <si>
    <t xml:space="preserve">1.25,23</t>
  </si>
  <si>
    <t xml:space="preserve">3.01,13</t>
  </si>
  <si>
    <t xml:space="preserve">Katrin Paju</t>
  </si>
  <si>
    <t xml:space="preserve">1.24,92</t>
  </si>
  <si>
    <t xml:space="preserve">3.03,14</t>
  </si>
  <si>
    <t xml:space="preserve">Merilin Radvilavicius</t>
  </si>
  <si>
    <t xml:space="preserve">1.26,89</t>
  </si>
  <si>
    <t xml:space="preserve">3.06,87</t>
  </si>
  <si>
    <t xml:space="preserve">Kai Liis Kivirähk</t>
  </si>
  <si>
    <t xml:space="preserve">1.28,18</t>
  </si>
  <si>
    <t xml:space="preserve">3.05,69</t>
  </si>
  <si>
    <t xml:space="preserve">Kaia Liis Tomak</t>
  </si>
  <si>
    <t xml:space="preserve">1.31,53</t>
  </si>
  <si>
    <t xml:space="preserve">3.17,07</t>
  </si>
  <si>
    <t xml:space="preserve">Kirke Penter</t>
  </si>
  <si>
    <t xml:space="preserve">1.31,61</t>
  </si>
  <si>
    <t xml:space="preserve">3.23,48</t>
  </si>
  <si>
    <t xml:space="preserve">Kristiina Jaaska</t>
  </si>
  <si>
    <t xml:space="preserve">JÄRVEOTSA SK</t>
  </si>
  <si>
    <t xml:space="preserve">1.22,54</t>
  </si>
  <si>
    <t xml:space="preserve">DSQ- vale pööre</t>
  </si>
  <si>
    <t xml:space="preserve">Filipp Provorkov</t>
  </si>
  <si>
    <t xml:space="preserve">VIIMSI VEEKLUBI</t>
  </si>
  <si>
    <t xml:space="preserve">1.05,57</t>
  </si>
  <si>
    <t xml:space="preserve">2.29,58</t>
  </si>
  <si>
    <t xml:space="preserve">Werner Erich Kulla</t>
  </si>
  <si>
    <t xml:space="preserve">1.08,10</t>
  </si>
  <si>
    <t xml:space="preserve">2.34,21</t>
  </si>
  <si>
    <t xml:space="preserve">Andri Aedma</t>
  </si>
  <si>
    <t xml:space="preserve">1.08,92</t>
  </si>
  <si>
    <t xml:space="preserve">2.37,62</t>
  </si>
  <si>
    <t xml:space="preserve">Mikk Laanes</t>
  </si>
  <si>
    <t xml:space="preserve">1.09,36</t>
  </si>
  <si>
    <t xml:space="preserve">2.31,44</t>
  </si>
  <si>
    <t xml:space="preserve">Egert Palkmets</t>
  </si>
  <si>
    <t xml:space="preserve">1.10,33</t>
  </si>
  <si>
    <t xml:space="preserve">2.35,97</t>
  </si>
  <si>
    <t xml:space="preserve">Risto Kadalipp</t>
  </si>
  <si>
    <t xml:space="preserve">1.11,20</t>
  </si>
  <si>
    <t xml:space="preserve">2.38,70</t>
  </si>
  <si>
    <t xml:space="preserve">Robert Roose</t>
  </si>
  <si>
    <t xml:space="preserve">1.15,84</t>
  </si>
  <si>
    <t xml:space="preserve">2.47,32</t>
  </si>
  <si>
    <t xml:space="preserve">Gerhard Spitsak</t>
  </si>
  <si>
    <t xml:space="preserve">2.54,69</t>
  </si>
  <si>
    <t xml:space="preserve">Tiit Matvejev</t>
  </si>
  <si>
    <t xml:space="preserve">1.13,75</t>
  </si>
  <si>
    <t xml:space="preserve">2.37,71</t>
  </si>
  <si>
    <t xml:space="preserve">Henry Gerhard Uriko</t>
  </si>
  <si>
    <t xml:space="preserve">1.14,46</t>
  </si>
  <si>
    <t xml:space="preserve">2.48,36</t>
  </si>
  <si>
    <t xml:space="preserve">Artur Akulenko</t>
  </si>
  <si>
    <t xml:space="preserve">1.13,98</t>
  </si>
  <si>
    <t xml:space="preserve">2.39,87</t>
  </si>
  <si>
    <t xml:space="preserve">Mark Kostin</t>
  </si>
  <si>
    <t xml:space="preserve">1.20,32</t>
  </si>
  <si>
    <t xml:space="preserve">2.57,94</t>
  </si>
  <si>
    <t xml:space="preserve">Georg Pukk</t>
  </si>
  <si>
    <t xml:space="preserve">TABASLU UK</t>
  </si>
  <si>
    <t xml:space="preserve">1.22,26</t>
  </si>
  <si>
    <t xml:space="preserve">3.00,66</t>
  </si>
  <si>
    <t xml:space="preserve">Aleksander Roosimaa</t>
  </si>
  <si>
    <t xml:space="preserve">1.24,23</t>
  </si>
  <si>
    <t xml:space="preserve">3.01,20</t>
  </si>
  <si>
    <t xml:space="preserve">Aleks Kibin</t>
  </si>
  <si>
    <t xml:space="preserve">1.27,03</t>
  </si>
  <si>
    <t xml:space="preserve">3.02,18</t>
  </si>
  <si>
    <t xml:space="preserve">Alexander Vassiljev</t>
  </si>
  <si>
    <t xml:space="preserve">1.26,91</t>
  </si>
  <si>
    <t xml:space="preserve">3.14,76</t>
  </si>
  <si>
    <t xml:space="preserve">Jarmo Kurba</t>
  </si>
  <si>
    <t xml:space="preserve">1.28,26</t>
  </si>
  <si>
    <t xml:space="preserve">3.12,98</t>
  </si>
  <si>
    <t xml:space="preserve">Liblikas</t>
  </si>
  <si>
    <t xml:space="preserve">Naised </t>
  </si>
  <si>
    <t xml:space="preserve">Klubi</t>
  </si>
  <si>
    <t xml:space="preserve">Anett Pärismaa</t>
  </si>
  <si>
    <t xml:space="preserve">1.12,12</t>
  </si>
  <si>
    <t xml:space="preserve">2.45,32</t>
  </si>
  <si>
    <t xml:space="preserve">Sirli Lindorg</t>
  </si>
  <si>
    <t xml:space="preserve">1.16,95</t>
  </si>
  <si>
    <t xml:space="preserve">2.52,27</t>
  </si>
  <si>
    <t xml:space="preserve">Reelika Tüür</t>
  </si>
  <si>
    <t xml:space="preserve">1.14,93</t>
  </si>
  <si>
    <t xml:space="preserve">2.48,42</t>
  </si>
  <si>
    <t xml:space="preserve">Kelli Marie Missik</t>
  </si>
  <si>
    <t xml:space="preserve">1.22,75</t>
  </si>
  <si>
    <t xml:space="preserve">3.13,57</t>
  </si>
  <si>
    <t xml:space="preserve">Kirke Pollisinski</t>
  </si>
  <si>
    <t xml:space="preserve">1.11,37</t>
  </si>
  <si>
    <t xml:space="preserve">2.39,67</t>
  </si>
  <si>
    <t xml:space="preserve">Reeli Siimar</t>
  </si>
  <si>
    <t xml:space="preserve">2.55,43</t>
  </si>
  <si>
    <t xml:space="preserve">Hanna.Maria Kukk</t>
  </si>
  <si>
    <t xml:space="preserve">1.18,92</t>
  </si>
  <si>
    <t xml:space="preserve">2.57,34</t>
  </si>
  <si>
    <t xml:space="preserve">Marleen Reede</t>
  </si>
  <si>
    <t xml:space="preserve">1.27,35</t>
  </si>
  <si>
    <t xml:space="preserve">3.16,45</t>
  </si>
  <si>
    <t xml:space="preserve">Cevin Anders Siim</t>
  </si>
  <si>
    <t xml:space="preserve">2.14,94</t>
  </si>
  <si>
    <t xml:space="preserve">Vladislav Pasurin</t>
  </si>
  <si>
    <t xml:space="preserve">DILAN</t>
  </si>
  <si>
    <t xml:space="preserve">1.01,00</t>
  </si>
  <si>
    <t xml:space="preserve">2.25,85</t>
  </si>
  <si>
    <t xml:space="preserve">Rudolf Roose</t>
  </si>
  <si>
    <t xml:space="preserve">1.02,61</t>
  </si>
  <si>
    <t xml:space="preserve">2.38,06</t>
  </si>
  <si>
    <t xml:space="preserve">Frants Tikerpuu</t>
  </si>
  <si>
    <t xml:space="preserve">1.03,58</t>
  </si>
  <si>
    <t xml:space="preserve">2.30,33</t>
  </si>
  <si>
    <t xml:space="preserve">Miko Lilleorg</t>
  </si>
  <si>
    <t xml:space="preserve">1.02,12</t>
  </si>
  <si>
    <t xml:space="preserve">2.19,91</t>
  </si>
  <si>
    <t xml:space="preserve">Sander Paavo</t>
  </si>
  <si>
    <t xml:space="preserve">1.01,43</t>
  </si>
  <si>
    <t xml:space="preserve">2.23,00</t>
  </si>
  <si>
    <t xml:space="preserve">Erik Hallikma</t>
  </si>
  <si>
    <t xml:space="preserve">1.05,34</t>
  </si>
  <si>
    <t xml:space="preserve">2.39,10</t>
  </si>
  <si>
    <t xml:space="preserve">Kristjan Allas</t>
  </si>
  <si>
    <t xml:space="preserve">1.09,01</t>
  </si>
  <si>
    <t xml:space="preserve">2.48,69</t>
  </si>
  <si>
    <t xml:space="preserve">Selili</t>
  </si>
  <si>
    <t xml:space="preserve">Sigrid Sepp</t>
  </si>
  <si>
    <t xml:space="preserve">1.05,45</t>
  </si>
  <si>
    <t xml:space="preserve">2.21,98</t>
  </si>
  <si>
    <t xml:space="preserve">Kertu Ly Alnek</t>
  </si>
  <si>
    <t xml:space="preserve">1.08,63</t>
  </si>
  <si>
    <t xml:space="preserve">2.27,76</t>
  </si>
  <si>
    <t xml:space="preserve">Darja Gavriltsenko</t>
  </si>
  <si>
    <t xml:space="preserve">1.13,21</t>
  </si>
  <si>
    <t xml:space="preserve">2.39,15</t>
  </si>
  <si>
    <t xml:space="preserve">Susannah Kaul</t>
  </si>
  <si>
    <t xml:space="preserve">1.15,05</t>
  </si>
  <si>
    <t xml:space="preserve">2.42,12</t>
  </si>
  <si>
    <t xml:space="preserve">Jaana Lartsenko</t>
  </si>
  <si>
    <t xml:space="preserve">1.18,50</t>
  </si>
  <si>
    <t xml:space="preserve">2.40,63</t>
  </si>
  <si>
    <t xml:space="preserve">Kätlin Laurson</t>
  </si>
  <si>
    <t xml:space="preserve">1.23,27</t>
  </si>
  <si>
    <t xml:space="preserve">2.54,33</t>
  </si>
  <si>
    <t xml:space="preserve">Sandra Maanurm</t>
  </si>
  <si>
    <t xml:space="preserve">1.13,58</t>
  </si>
  <si>
    <t xml:space="preserve">2.42,87</t>
  </si>
  <si>
    <t xml:space="preserve">Ilona Maide</t>
  </si>
  <si>
    <t xml:space="preserve">1.15,89</t>
  </si>
  <si>
    <t xml:space="preserve">2.39,95</t>
  </si>
  <si>
    <t xml:space="preserve">Ele-Riin Luuk</t>
  </si>
  <si>
    <t xml:space="preserve">1.15,29</t>
  </si>
  <si>
    <t xml:space="preserve">2.43,63</t>
  </si>
  <si>
    <t xml:space="preserve">Kerli Viidas</t>
  </si>
  <si>
    <t xml:space="preserve">1.15,62</t>
  </si>
  <si>
    <t xml:space="preserve">2.40,97</t>
  </si>
  <si>
    <t xml:space="preserve">Birgit Saliste</t>
  </si>
  <si>
    <t xml:space="preserve">1.15,69</t>
  </si>
  <si>
    <t xml:space="preserve">2.47,85</t>
  </si>
  <si>
    <t xml:space="preserve">Eva-Lotta Penjam</t>
  </si>
  <si>
    <t xml:space="preserve">1.16,42</t>
  </si>
  <si>
    <t xml:space="preserve">2.46,32</t>
  </si>
  <si>
    <t xml:space="preserve">Mariann Saabas</t>
  </si>
  <si>
    <t xml:space="preserve">1.20,24</t>
  </si>
  <si>
    <t xml:space="preserve">2.51,52</t>
  </si>
  <si>
    <t xml:space="preserve">Mia Ööbik</t>
  </si>
  <si>
    <t xml:space="preserve">1.20,12</t>
  </si>
  <si>
    <t xml:space="preserve">2.50,90</t>
  </si>
  <si>
    <t xml:space="preserve">Grete Anette Treiman</t>
  </si>
  <si>
    <t xml:space="preserve">1.23,51</t>
  </si>
  <si>
    <t xml:space="preserve">2.59,05</t>
  </si>
  <si>
    <t xml:space="preserve">Emma Metsandi</t>
  </si>
  <si>
    <t xml:space="preserve">1.23,89</t>
  </si>
  <si>
    <t xml:space="preserve">3.00,48</t>
  </si>
  <si>
    <t xml:space="preserve">Priit Aavik</t>
  </si>
  <si>
    <t xml:space="preserve">2.12,94</t>
  </si>
  <si>
    <t xml:space="preserve">Mark Lutsevits</t>
  </si>
  <si>
    <t xml:space="preserve">1.03,00</t>
  </si>
  <si>
    <t xml:space="preserve">2.19,09</t>
  </si>
  <si>
    <t xml:space="preserve">Nikita Tsernõshov</t>
  </si>
  <si>
    <t xml:space="preserve">1.04,68</t>
  </si>
  <si>
    <t xml:space="preserve">2.16,00</t>
  </si>
  <si>
    <t xml:space="preserve">Silver Sepp</t>
  </si>
  <si>
    <t xml:space="preserve">1.07,39</t>
  </si>
  <si>
    <t xml:space="preserve">2.20,01</t>
  </si>
  <si>
    <t xml:space="preserve">Kristjan Laid</t>
  </si>
  <si>
    <t xml:space="preserve">1.05,28</t>
  </si>
  <si>
    <t xml:space="preserve">2.19,69</t>
  </si>
  <si>
    <t xml:space="preserve">Knut Kaarel Kohv</t>
  </si>
  <si>
    <t xml:space="preserve">1.05,20</t>
  </si>
  <si>
    <t xml:space="preserve">2.25,31</t>
  </si>
  <si>
    <t xml:space="preserve">Rasmus Reede</t>
  </si>
  <si>
    <t xml:space="preserve">1.09,52</t>
  </si>
  <si>
    <t xml:space="preserve">2.30,40</t>
  </si>
  <si>
    <t xml:space="preserve">Edvin Põiklik</t>
  </si>
  <si>
    <t xml:space="preserve">1.11,79</t>
  </si>
  <si>
    <t xml:space="preserve">2.33,97</t>
  </si>
  <si>
    <t xml:space="preserve">Martin Bander</t>
  </si>
  <si>
    <t xml:space="preserve">1.11,62</t>
  </si>
  <si>
    <t xml:space="preserve">2.33,25</t>
  </si>
  <si>
    <t xml:space="preserve">Markus Hugo Rohtla</t>
  </si>
  <si>
    <t xml:space="preserve">1.15,41</t>
  </si>
  <si>
    <t xml:space="preserve">2.37,03</t>
  </si>
  <si>
    <t xml:space="preserve">Alexander Salomon</t>
  </si>
  <si>
    <t xml:space="preserve">1.18,47</t>
  </si>
  <si>
    <t xml:space="preserve">2.50,94</t>
  </si>
  <si>
    <t xml:space="preserve">Kompleks</t>
  </si>
  <si>
    <t xml:space="preserve">400m</t>
  </si>
  <si>
    <t xml:space="preserve">Paula Siimar</t>
  </si>
  <si>
    <t xml:space="preserve">1.12,19</t>
  </si>
  <si>
    <t xml:space="preserve">2.34,48</t>
  </si>
  <si>
    <t xml:space="preserve">5.26,58</t>
  </si>
  <si>
    <t xml:space="preserve">Elena Kristin Käen</t>
  </si>
  <si>
    <t xml:space="preserve">1.12,30</t>
  </si>
  <si>
    <t xml:space="preserve">2.36,96</t>
  </si>
  <si>
    <t xml:space="preserve">5.30,56</t>
  </si>
  <si>
    <t xml:space="preserve">Margaret Danilov</t>
  </si>
  <si>
    <t xml:space="preserve">1.11,98</t>
  </si>
  <si>
    <t xml:space="preserve">2.39,01</t>
  </si>
  <si>
    <t xml:space="preserve">5.38,92</t>
  </si>
  <si>
    <t xml:space="preserve">Heleene Pak</t>
  </si>
  <si>
    <t xml:space="preserve">1.14,32</t>
  </si>
  <si>
    <t xml:space="preserve">2.42,26</t>
  </si>
  <si>
    <t xml:space="preserve">5.48,78</t>
  </si>
  <si>
    <t xml:space="preserve">Hanna Heinloo</t>
  </si>
  <si>
    <t xml:space="preserve">1.17,48</t>
  </si>
  <si>
    <t xml:space="preserve">2.47,64</t>
  </si>
  <si>
    <t xml:space="preserve">5.57,94</t>
  </si>
  <si>
    <t xml:space="preserve">Margaret Markvardt</t>
  </si>
  <si>
    <t xml:space="preserve">1.08,56</t>
  </si>
  <si>
    <t xml:space="preserve">2.27,01</t>
  </si>
  <si>
    <t xml:space="preserve">5.09,34</t>
  </si>
  <si>
    <t xml:space="preserve">Saskia Miina Tasane</t>
  </si>
  <si>
    <t xml:space="preserve">1.14,51</t>
  </si>
  <si>
    <t xml:space="preserve">2.40,20</t>
  </si>
  <si>
    <t xml:space="preserve">5.39,79</t>
  </si>
  <si>
    <t xml:space="preserve">Annika Vainikk</t>
  </si>
  <si>
    <t xml:space="preserve">1.16,06</t>
  </si>
  <si>
    <t xml:space="preserve">2.45,88</t>
  </si>
  <si>
    <t xml:space="preserve">5.57,48</t>
  </si>
  <si>
    <t xml:space="preserve">Helena Klamas</t>
  </si>
  <si>
    <t xml:space="preserve">1.21,48</t>
  </si>
  <si>
    <t xml:space="preserve">3.00,17</t>
  </si>
  <si>
    <t xml:space="preserve">Martin Allikvee</t>
  </si>
  <si>
    <t xml:space="preserve">2.07,12</t>
  </si>
  <si>
    <t xml:space="preserve">4.47,95</t>
  </si>
  <si>
    <t xml:space="preserve">Frank Johan Ojarand</t>
  </si>
  <si>
    <t xml:space="preserve">1.00,73</t>
  </si>
  <si>
    <t xml:space="preserve">2.11,61</t>
  </si>
  <si>
    <t xml:space="preserve">4.41,70</t>
  </si>
  <si>
    <t xml:space="preserve">Mart Mandel</t>
  </si>
  <si>
    <t xml:space="preserve">1.01,21</t>
  </si>
  <si>
    <t xml:space="preserve">2.14,59</t>
  </si>
  <si>
    <t xml:space="preserve">4.50,56</t>
  </si>
  <si>
    <t xml:space="preserve">Alex Lõvi</t>
  </si>
  <si>
    <t xml:space="preserve">1.03,71</t>
  </si>
  <si>
    <t xml:space="preserve">2.21,45</t>
  </si>
  <si>
    <t xml:space="preserve">5.04,85</t>
  </si>
  <si>
    <t xml:space="preserve">Priidik Laid</t>
  </si>
  <si>
    <t xml:space="preserve">1.03,14</t>
  </si>
  <si>
    <t xml:space="preserve">2.28,15</t>
  </si>
  <si>
    <t xml:space="preserve">5.05,83</t>
  </si>
  <si>
    <t xml:space="preserve">Pjotr Degtjarjov</t>
  </si>
  <si>
    <t xml:space="preserve">Marko Matteus Langel</t>
  </si>
  <si>
    <t xml:space="preserve">1.05,58</t>
  </si>
  <si>
    <t xml:space="preserve">2.24,97</t>
  </si>
  <si>
    <t xml:space="preserve">5.10,76</t>
  </si>
  <si>
    <t xml:space="preserve">Matis Hiie</t>
  </si>
  <si>
    <t xml:space="preserve">1.06,35</t>
  </si>
  <si>
    <t xml:space="preserve">2.24,59</t>
  </si>
  <si>
    <t xml:space="preserve">5.18,29</t>
  </si>
  <si>
    <t xml:space="preserve">Joosep Raud</t>
  </si>
  <si>
    <t xml:space="preserve">1.13,60</t>
  </si>
  <si>
    <t xml:space="preserve">2.38,53</t>
  </si>
  <si>
    <t xml:space="preserve">5.37,26</t>
  </si>
  <si>
    <t xml:space="preserve">Sander Kesksaar</t>
  </si>
  <si>
    <t xml:space="preserve">1.12,88</t>
  </si>
  <si>
    <t xml:space="preserve">5.39,05</t>
  </si>
  <si>
    <t xml:space="preserve">Teateujumine 8x50 </t>
  </si>
  <si>
    <t xml:space="preserve">I koht</t>
  </si>
  <si>
    <t xml:space="preserve">TOP</t>
  </si>
  <si>
    <t xml:space="preserve">Kristjan Laid98, Sigrid Sepp98,Karleen Kersa96,Priidik Laid96,Margaret Markvardt00, Miko Lilleorg98,Mai Riin Salumaa00,Pjotr Degtjarjov93- 3.50,90 </t>
  </si>
  <si>
    <t xml:space="preserve">II koht</t>
  </si>
  <si>
    <t xml:space="preserve">Priit Aavik94,Birgit Saliste00,Henry Gerhard Uriko99,Maria Harutjunjan95,Mart mandel93,Saskia Miina Tasane00,Sirli Lindorg94,Karl-markus Jõgila98-3.56,08</t>
  </si>
  <si>
    <t xml:space="preserve">III koht</t>
  </si>
  <si>
    <t xml:space="preserve">Hannabel Aria 00, Siiri Solom98,Tiit matvejev99,Risto Kadalipp97,Hanna-Maria Kukk00,Sander Paavo98,Kertu Ly Alnek99,Henri Reinsalu97-3.59,98</t>
  </si>
  <si>
    <t xml:space="preserve">4.</t>
  </si>
  <si>
    <t xml:space="preserve">Margaret Daniov99,Matis Hiie98, Frants Tikerpuu97,Marie Elisabeth Martinson00,Gerda Pak93,Erik Hallikma99,Kerli Viidas00,Joosep Raud98-4.11,75</t>
  </si>
  <si>
    <t xml:space="preserve">5.</t>
  </si>
  <si>
    <t xml:space="preserve">Alxander Salomon98,Darja Gavriltsenko99,Emma-Anni Koppel00,Alexander vassiljev98,Indrek Staal96,Kirke Pollisinski00,Gerli Savila96,Paul Ööbik-4.28,67</t>
  </si>
  <si>
    <t xml:space="preserve">aivi.kulla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\-yy"/>
    <numFmt numFmtId="167" formatCode="@"/>
    <numFmt numFmtId="168" formatCode="[$-409]mmm\-yy"/>
    <numFmt numFmtId="169" formatCode="[$-409]d\-mmm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16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1"/>
    <cellStyle name="20% – rõhk2" xfId="22"/>
    <cellStyle name="20% – rõhk3" xfId="23"/>
    <cellStyle name="20% – rõhk4" xfId="24"/>
    <cellStyle name="20% – rõhk5" xfId="25"/>
    <cellStyle name="20% – rõhk6" xfId="26"/>
    <cellStyle name="40% – rõhk1" xfId="27"/>
    <cellStyle name="40% – rõhk2" xfId="28"/>
    <cellStyle name="40% – rõhk3" xfId="29"/>
    <cellStyle name="40% – rõhk4" xfId="30"/>
    <cellStyle name="40% – rõhk5" xfId="31"/>
    <cellStyle name="40% – rõhk6" xfId="32"/>
    <cellStyle name="60% – rõhk1" xfId="33"/>
    <cellStyle name="60% – rõhk2" xfId="34"/>
    <cellStyle name="60% – rõhk3" xfId="35"/>
    <cellStyle name="60% – rõhk4" xfId="36"/>
    <cellStyle name="60% – rõhk5" xfId="37"/>
    <cellStyle name="60% – rõhk6" xfId="38"/>
    <cellStyle name="Arvutus" xfId="39"/>
    <cellStyle name="Halb" xfId="40"/>
    <cellStyle name="Hea" xfId="41"/>
    <cellStyle name="Hoiatuse tekst" xfId="42"/>
    <cellStyle name="Kokku" xfId="43"/>
    <cellStyle name="Kontrolli lahtrit" xfId="44"/>
    <cellStyle name="Lingitud lahter" xfId="45"/>
    <cellStyle name="Märkus" xfId="46"/>
    <cellStyle name="Neutraalne" xfId="47"/>
    <cellStyle name="Pealkiri" xfId="48"/>
    <cellStyle name="Pealkiri 1" xfId="49"/>
    <cellStyle name="Pealkiri 2" xfId="50"/>
    <cellStyle name="Pealkiri 3" xfId="51"/>
    <cellStyle name="Pealkiri 4" xfId="52"/>
    <cellStyle name="Rõhk1" xfId="53"/>
    <cellStyle name="Rõhk2" xfId="54"/>
    <cellStyle name="Rõhk3" xfId="55"/>
    <cellStyle name="Rõhk4" xfId="56"/>
    <cellStyle name="Rõhk5" xfId="57"/>
    <cellStyle name="Rõhk6" xfId="58"/>
    <cellStyle name="Selgitav tekst" xfId="59"/>
    <cellStyle name="Sisestus" xfId="60"/>
    <cellStyle name="Väljund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ivi.kull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225" activeCellId="0" sqref="A22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0" width="22.82"/>
    <col collapsed="false" customWidth="true" hidden="false" outlineLevel="0" max="3" min="3" style="1" width="10.5"/>
    <col collapsed="false" customWidth="true" hidden="false" outlineLevel="0" max="4" min="4" style="0" width="15.82"/>
    <col collapsed="false" customWidth="true" hidden="false" outlineLevel="0" max="5" min="5" style="2" width="9.15"/>
    <col collapsed="false" customWidth="true" hidden="false" outlineLevel="0" max="6" min="6" style="1" width="6.99"/>
    <col collapsed="false" customWidth="true" hidden="false" outlineLevel="0" max="10" min="7" style="1" width="9.15"/>
    <col collapsed="false" customWidth="true" hidden="false" outlineLevel="0" max="11" min="11" style="1" width="14.82"/>
  </cols>
  <sheetData>
    <row r="1" customFormat="false" ht="17" hidden="false" customHeight="false" outlineLevel="0" collapsed="false">
      <c r="A1" s="3" t="s">
        <v>0</v>
      </c>
      <c r="B1" s="1"/>
      <c r="C1" s="0"/>
    </row>
    <row r="2" customFormat="false" ht="17" hidden="false" customHeight="false" outlineLevel="0" collapsed="false">
      <c r="A2" s="3" t="s">
        <v>1</v>
      </c>
      <c r="B2" s="1"/>
      <c r="C2" s="0"/>
    </row>
    <row r="3" customFormat="false" ht="12" hidden="false" customHeight="false" outlineLevel="0" collapsed="false">
      <c r="A3" s="4" t="n">
        <v>41664</v>
      </c>
      <c r="B3" s="1"/>
      <c r="C3" s="0"/>
    </row>
    <row r="5" customFormat="false" ht="15" hidden="false" customHeight="false" outlineLevel="0" collapsed="false">
      <c r="A5" s="5" t="s">
        <v>2</v>
      </c>
      <c r="C5" s="6"/>
      <c r="D5" s="7"/>
      <c r="E5" s="8"/>
      <c r="F5" s="6"/>
      <c r="G5" s="6"/>
      <c r="H5" s="6"/>
      <c r="I5" s="6"/>
      <c r="J5" s="6"/>
      <c r="K5" s="6"/>
    </row>
    <row r="6" customFormat="false" ht="12" hidden="false" customHeight="fals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8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8</v>
      </c>
      <c r="K6" s="6" t="s">
        <v>12</v>
      </c>
    </row>
    <row r="7" customFormat="false" ht="12" hidden="false" customHeight="false" outlineLevel="0" collapsed="false">
      <c r="A7" s="9"/>
      <c r="B7" s="10"/>
      <c r="D7" s="10"/>
      <c r="K7" s="9"/>
    </row>
    <row r="8" customFormat="false" ht="12" hidden="false" customHeight="false" outlineLevel="0" collapsed="false">
      <c r="B8" s="10" t="s">
        <v>13</v>
      </c>
      <c r="C8" s="1" t="n">
        <v>1996</v>
      </c>
      <c r="D8" s="10" t="s">
        <v>14</v>
      </c>
      <c r="E8" s="2" t="n">
        <v>27.46</v>
      </c>
      <c r="F8" s="1" t="n">
        <v>606</v>
      </c>
      <c r="G8" s="1" t="s">
        <v>15</v>
      </c>
      <c r="H8" s="1" t="n">
        <v>610</v>
      </c>
      <c r="I8" s="1" t="s">
        <v>16</v>
      </c>
      <c r="J8" s="1" t="n">
        <v>630</v>
      </c>
      <c r="K8" s="9" t="n">
        <f aca="false">SUM(F8+H8+J8)</f>
        <v>1846</v>
      </c>
    </row>
    <row r="9" s="10" customFormat="true" ht="12" hidden="false" customHeight="false" outlineLevel="0" collapsed="false">
      <c r="A9" s="9"/>
      <c r="B9" s="10" t="s">
        <v>17</v>
      </c>
      <c r="C9" s="9" t="n">
        <v>1993</v>
      </c>
      <c r="D9" s="10" t="s">
        <v>18</v>
      </c>
      <c r="E9" s="11" t="n">
        <v>27.82</v>
      </c>
      <c r="F9" s="9" t="n">
        <v>583</v>
      </c>
      <c r="G9" s="9" t="s">
        <v>15</v>
      </c>
      <c r="H9" s="9" t="n">
        <v>610</v>
      </c>
      <c r="I9" s="9" t="s">
        <v>19</v>
      </c>
      <c r="J9" s="9" t="n">
        <v>606</v>
      </c>
      <c r="K9" s="9" t="n">
        <f aca="false">SUM(F9+H9+J9)</f>
        <v>1799</v>
      </c>
    </row>
    <row r="10" s="10" customFormat="true" ht="12" hidden="false" customHeight="false" outlineLevel="0" collapsed="false">
      <c r="A10" s="9"/>
      <c r="B10" s="10" t="s">
        <v>20</v>
      </c>
      <c r="C10" s="9" t="n">
        <v>1996</v>
      </c>
      <c r="D10" s="10" t="s">
        <v>14</v>
      </c>
      <c r="E10" s="11" t="n">
        <v>28.34</v>
      </c>
      <c r="F10" s="9" t="n">
        <v>552</v>
      </c>
      <c r="G10" s="9" t="s">
        <v>21</v>
      </c>
      <c r="H10" s="9" t="n">
        <v>531</v>
      </c>
      <c r="I10" s="9" t="s">
        <v>22</v>
      </c>
      <c r="J10" s="9" t="n">
        <v>527</v>
      </c>
      <c r="K10" s="9" t="n">
        <f aca="false">SUM(F10+H10+J10)</f>
        <v>1610</v>
      </c>
    </row>
    <row r="11" s="10" customFormat="true" ht="12" hidden="false" customHeight="false" outlineLevel="0" collapsed="false">
      <c r="A11" s="9"/>
      <c r="B11" s="10" t="s">
        <v>23</v>
      </c>
      <c r="C11" s="9" t="n">
        <v>1996</v>
      </c>
      <c r="D11" s="10" t="s">
        <v>14</v>
      </c>
      <c r="E11" s="11" t="n">
        <v>30.09</v>
      </c>
      <c r="F11" s="9" t="n">
        <v>461</v>
      </c>
      <c r="G11" s="9" t="s">
        <v>24</v>
      </c>
      <c r="H11" s="9" t="n">
        <v>452</v>
      </c>
      <c r="I11" s="9" t="s">
        <v>25</v>
      </c>
      <c r="J11" s="9" t="n">
        <v>433</v>
      </c>
      <c r="K11" s="9" t="n">
        <f aca="false">SUM(F11+H11+J11)</f>
        <v>1346</v>
      </c>
    </row>
    <row r="12" s="10" customFormat="true" ht="12" hidden="false" customHeight="false" outlineLevel="0" collapsed="false">
      <c r="A12" s="9"/>
      <c r="B12" s="10" t="s">
        <v>26</v>
      </c>
      <c r="C12" s="1" t="n">
        <v>1999</v>
      </c>
      <c r="D12" s="10" t="s">
        <v>14</v>
      </c>
      <c r="E12" s="11" t="n">
        <v>31.23</v>
      </c>
      <c r="F12" s="9" t="n">
        <v>412</v>
      </c>
      <c r="G12" s="9" t="s">
        <v>27</v>
      </c>
      <c r="H12" s="9" t="n">
        <v>399</v>
      </c>
      <c r="I12" s="9" t="s">
        <v>28</v>
      </c>
      <c r="J12" s="9" t="n">
        <v>430</v>
      </c>
      <c r="K12" s="9" t="n">
        <f aca="false">SUM(F12+H12+J12)</f>
        <v>1241</v>
      </c>
    </row>
    <row r="13" customFormat="false" ht="12" hidden="false" customHeight="false" outlineLevel="0" collapsed="false">
      <c r="A13" s="9"/>
      <c r="B13" s="10" t="s">
        <v>29</v>
      </c>
      <c r="C13" s="9" t="n">
        <v>1996</v>
      </c>
      <c r="D13" s="10" t="s">
        <v>30</v>
      </c>
      <c r="E13" s="2" t="n">
        <v>28.41</v>
      </c>
      <c r="F13" s="1" t="n">
        <v>548</v>
      </c>
      <c r="K13" s="9" t="n">
        <f aca="false">SUM(F13+H13+J13)</f>
        <v>548</v>
      </c>
    </row>
    <row r="14" customFormat="false" ht="12" hidden="false" customHeight="false" outlineLevel="0" collapsed="false">
      <c r="B14" s="10"/>
      <c r="D14" s="10"/>
    </row>
    <row r="15" customFormat="false" ht="12" hidden="false" customHeight="false" outlineLevel="0" collapsed="false">
      <c r="A15" s="6" t="s">
        <v>31</v>
      </c>
    </row>
    <row r="16" customFormat="false" ht="12" hidden="false" customHeight="false" outlineLevel="0" collapsed="false">
      <c r="B16" s="10" t="s">
        <v>32</v>
      </c>
      <c r="C16" s="1" t="n">
        <v>2000</v>
      </c>
      <c r="D16" s="12" t="s">
        <v>33</v>
      </c>
      <c r="E16" s="2" t="n">
        <v>27.78</v>
      </c>
      <c r="F16" s="1" t="n">
        <v>586</v>
      </c>
      <c r="G16" s="1" t="s">
        <v>34</v>
      </c>
      <c r="H16" s="1" t="n">
        <v>591</v>
      </c>
      <c r="I16" s="1" t="s">
        <v>35</v>
      </c>
      <c r="J16" s="1" t="n">
        <v>605</v>
      </c>
      <c r="K16" s="9" t="n">
        <f aca="false">SUM(F16+H16+J16)</f>
        <v>1782</v>
      </c>
    </row>
    <row r="17" customFormat="false" ht="12" hidden="false" customHeight="false" outlineLevel="0" collapsed="false">
      <c r="B17" s="10" t="s">
        <v>36</v>
      </c>
      <c r="C17" s="1" t="n">
        <v>2000</v>
      </c>
      <c r="D17" s="10" t="s">
        <v>30</v>
      </c>
      <c r="E17" s="2" t="n">
        <v>28.06</v>
      </c>
      <c r="F17" s="1" t="n">
        <v>568</v>
      </c>
      <c r="G17" s="1" t="s">
        <v>37</v>
      </c>
      <c r="H17" s="1" t="n">
        <v>565</v>
      </c>
      <c r="I17" s="1" t="s">
        <v>38</v>
      </c>
      <c r="J17" s="1" t="n">
        <v>546</v>
      </c>
      <c r="K17" s="9" t="n">
        <f aca="false">SUM(F17+H17+J17)</f>
        <v>1679</v>
      </c>
    </row>
    <row r="18" customFormat="false" ht="12" hidden="false" customHeight="false" outlineLevel="0" collapsed="false">
      <c r="B18" s="10" t="s">
        <v>39</v>
      </c>
      <c r="C18" s="1" t="n">
        <v>2000</v>
      </c>
      <c r="D18" s="10" t="s">
        <v>30</v>
      </c>
      <c r="E18" s="2" t="n">
        <v>28.35</v>
      </c>
      <c r="F18" s="1" t="n">
        <v>551</v>
      </c>
      <c r="G18" s="1" t="s">
        <v>40</v>
      </c>
      <c r="H18" s="1" t="n">
        <v>531</v>
      </c>
      <c r="I18" s="1" t="s">
        <v>41</v>
      </c>
      <c r="J18" s="1" t="n">
        <v>542</v>
      </c>
      <c r="K18" s="9" t="n">
        <f aca="false">SUM(F18+H18+J18)</f>
        <v>1624</v>
      </c>
    </row>
    <row r="19" customFormat="false" ht="12" hidden="false" customHeight="false" outlineLevel="0" collapsed="false">
      <c r="B19" s="10" t="s">
        <v>42</v>
      </c>
      <c r="C19" s="1" t="n">
        <v>2000</v>
      </c>
      <c r="D19" s="10" t="s">
        <v>30</v>
      </c>
      <c r="E19" s="2" t="n">
        <v>28.92</v>
      </c>
      <c r="F19" s="1" t="n">
        <v>519</v>
      </c>
      <c r="G19" s="1" t="s">
        <v>43</v>
      </c>
      <c r="H19" s="1" t="n">
        <v>529</v>
      </c>
      <c r="I19" s="1" t="s">
        <v>44</v>
      </c>
      <c r="J19" s="1" t="n">
        <v>479</v>
      </c>
      <c r="K19" s="9" t="n">
        <f aca="false">SUM(F19+H19+J19)</f>
        <v>1527</v>
      </c>
    </row>
    <row r="20" customFormat="false" ht="12" hidden="false" customHeight="false" outlineLevel="0" collapsed="false">
      <c r="B20" s="10" t="s">
        <v>45</v>
      </c>
      <c r="C20" s="1" t="n">
        <v>2001</v>
      </c>
      <c r="D20" s="10" t="s">
        <v>14</v>
      </c>
      <c r="E20" s="2" t="n">
        <v>29.53</v>
      </c>
      <c r="F20" s="1" t="n">
        <v>488</v>
      </c>
      <c r="G20" s="1" t="s">
        <v>46</v>
      </c>
      <c r="H20" s="1" t="n">
        <v>461</v>
      </c>
      <c r="I20" s="1" t="s">
        <v>47</v>
      </c>
      <c r="J20" s="1" t="n">
        <v>459</v>
      </c>
      <c r="K20" s="9" t="n">
        <f aca="false">SUM(F20+H20+J20)</f>
        <v>1408</v>
      </c>
    </row>
    <row r="21" customFormat="false" ht="12" hidden="false" customHeight="false" outlineLevel="0" collapsed="false">
      <c r="B21" s="10" t="s">
        <v>48</v>
      </c>
      <c r="C21" s="1" t="n">
        <v>2001</v>
      </c>
      <c r="D21" s="10" t="s">
        <v>30</v>
      </c>
      <c r="E21" s="2" t="n">
        <v>29.53</v>
      </c>
      <c r="F21" s="1" t="n">
        <v>488</v>
      </c>
      <c r="G21" s="1" t="s">
        <v>49</v>
      </c>
      <c r="H21" s="1" t="n">
        <v>462</v>
      </c>
      <c r="I21" s="1" t="s">
        <v>50</v>
      </c>
      <c r="J21" s="1" t="n">
        <v>453</v>
      </c>
      <c r="K21" s="9" t="n">
        <f aca="false">SUM(F21+H21+J21)</f>
        <v>1403</v>
      </c>
    </row>
    <row r="22" customFormat="false" ht="12" hidden="false" customHeight="false" outlineLevel="0" collapsed="false">
      <c r="B22" s="10" t="s">
        <v>51</v>
      </c>
      <c r="C22" s="1" t="n">
        <v>2000</v>
      </c>
      <c r="D22" s="12" t="s">
        <v>33</v>
      </c>
      <c r="E22" s="2" t="n">
        <v>30.29</v>
      </c>
      <c r="F22" s="1" t="n">
        <v>452</v>
      </c>
      <c r="G22" s="1" t="s">
        <v>52</v>
      </c>
      <c r="H22" s="1" t="n">
        <v>461</v>
      </c>
      <c r="I22" s="1" t="s">
        <v>53</v>
      </c>
      <c r="J22" s="1" t="n">
        <v>484</v>
      </c>
      <c r="K22" s="9" t="n">
        <f aca="false">SUM(F22+H22+J22)</f>
        <v>1397</v>
      </c>
    </row>
    <row r="23" customFormat="false" ht="12" hidden="false" customHeight="false" outlineLevel="0" collapsed="false">
      <c r="B23" s="10" t="s">
        <v>54</v>
      </c>
      <c r="C23" s="1" t="n">
        <v>2000</v>
      </c>
      <c r="D23" s="10" t="s">
        <v>18</v>
      </c>
      <c r="E23" s="2" t="n">
        <v>30.29</v>
      </c>
      <c r="F23" s="1" t="n">
        <v>452</v>
      </c>
      <c r="G23" s="1" t="s">
        <v>55</v>
      </c>
      <c r="H23" s="1" t="n">
        <v>435</v>
      </c>
      <c r="I23" s="1" t="s">
        <v>56</v>
      </c>
      <c r="J23" s="1" t="n">
        <v>415</v>
      </c>
      <c r="K23" s="9" t="n">
        <f aca="false">SUM(F23+H23+J23)</f>
        <v>1302</v>
      </c>
    </row>
    <row r="24" customFormat="false" ht="12" hidden="false" customHeight="false" outlineLevel="0" collapsed="false">
      <c r="B24" s="10" t="s">
        <v>57</v>
      </c>
      <c r="C24" s="1" t="n">
        <v>2001</v>
      </c>
      <c r="D24" s="10" t="s">
        <v>58</v>
      </c>
      <c r="E24" s="2" t="n">
        <v>29.91</v>
      </c>
      <c r="F24" s="1" t="n">
        <v>469</v>
      </c>
      <c r="G24" s="1" t="s">
        <v>59</v>
      </c>
      <c r="H24" s="1" t="n">
        <v>441</v>
      </c>
      <c r="I24" s="1" t="s">
        <v>60</v>
      </c>
      <c r="J24" s="1" t="n">
        <v>387</v>
      </c>
      <c r="K24" s="9" t="n">
        <f aca="false">SUM(F24+H24+J24)</f>
        <v>1297</v>
      </c>
    </row>
    <row r="25" customFormat="false" ht="12" hidden="false" customHeight="false" outlineLevel="0" collapsed="false">
      <c r="B25" s="10" t="s">
        <v>61</v>
      </c>
      <c r="C25" s="1" t="n">
        <v>2001</v>
      </c>
      <c r="D25" s="10" t="s">
        <v>30</v>
      </c>
      <c r="E25" s="2" t="n">
        <v>30.79</v>
      </c>
      <c r="F25" s="1" t="n">
        <v>430</v>
      </c>
      <c r="G25" s="1" t="s">
        <v>62</v>
      </c>
      <c r="H25" s="1" t="n">
        <v>409</v>
      </c>
      <c r="I25" s="1" t="s">
        <v>63</v>
      </c>
      <c r="J25" s="1" t="n">
        <v>422</v>
      </c>
      <c r="K25" s="9" t="n">
        <f aca="false">SUM(F25+H25+J25)</f>
        <v>1261</v>
      </c>
    </row>
    <row r="26" customFormat="false" ht="12" hidden="false" customHeight="false" outlineLevel="0" collapsed="false">
      <c r="B26" s="10" t="s">
        <v>64</v>
      </c>
      <c r="C26" s="1" t="n">
        <v>2002</v>
      </c>
      <c r="D26" s="10" t="s">
        <v>65</v>
      </c>
      <c r="E26" s="2" t="n">
        <v>30.5</v>
      </c>
      <c r="F26" s="1" t="n">
        <v>442</v>
      </c>
      <c r="G26" s="1" t="s">
        <v>66</v>
      </c>
      <c r="H26" s="1" t="n">
        <v>401</v>
      </c>
      <c r="I26" s="1" t="s">
        <v>67</v>
      </c>
      <c r="J26" s="1" t="n">
        <v>388</v>
      </c>
      <c r="K26" s="9" t="n">
        <f aca="false">SUM(F26+H26+J26)</f>
        <v>1231</v>
      </c>
    </row>
    <row r="27" customFormat="false" ht="12" hidden="false" customHeight="false" outlineLevel="0" collapsed="false">
      <c r="B27" s="10" t="s">
        <v>68</v>
      </c>
      <c r="C27" s="1" t="n">
        <v>2001</v>
      </c>
      <c r="D27" s="10" t="s">
        <v>65</v>
      </c>
      <c r="E27" s="2" t="n">
        <v>30.92</v>
      </c>
      <c r="F27" s="1" t="n">
        <v>425</v>
      </c>
      <c r="G27" s="1" t="s">
        <v>69</v>
      </c>
      <c r="H27" s="1" t="n">
        <v>379</v>
      </c>
      <c r="I27" s="1" t="s">
        <v>70</v>
      </c>
      <c r="J27" s="1" t="n">
        <v>356</v>
      </c>
      <c r="K27" s="9" t="n">
        <f aca="false">SUM(F27+H27+J27)</f>
        <v>1160</v>
      </c>
    </row>
    <row r="28" customFormat="false" ht="12" hidden="false" customHeight="false" outlineLevel="0" collapsed="false">
      <c r="B28" s="10" t="s">
        <v>71</v>
      </c>
      <c r="C28" s="1" t="n">
        <v>2000</v>
      </c>
      <c r="D28" s="10" t="s">
        <v>72</v>
      </c>
      <c r="E28" s="2" t="n">
        <v>31.5</v>
      </c>
      <c r="F28" s="1" t="n">
        <v>402</v>
      </c>
      <c r="G28" s="1" t="s">
        <v>69</v>
      </c>
      <c r="H28" s="1" t="n">
        <v>379</v>
      </c>
      <c r="I28" s="1" t="s">
        <v>73</v>
      </c>
      <c r="J28" s="1" t="n">
        <v>356</v>
      </c>
      <c r="K28" s="9" t="n">
        <f aca="false">SUM(F28+H28+J28)</f>
        <v>1137</v>
      </c>
    </row>
    <row r="29" customFormat="false" ht="12" hidden="false" customHeight="false" outlineLevel="0" collapsed="false">
      <c r="B29" s="10" t="s">
        <v>74</v>
      </c>
      <c r="C29" s="1" t="n">
        <v>2000</v>
      </c>
      <c r="D29" s="10" t="s">
        <v>14</v>
      </c>
      <c r="E29" s="2" t="n">
        <v>32.33</v>
      </c>
      <c r="F29" s="1" t="n">
        <v>371</v>
      </c>
      <c r="G29" s="1" t="s">
        <v>75</v>
      </c>
      <c r="H29" s="1" t="n">
        <v>340</v>
      </c>
      <c r="I29" s="1" t="s">
        <v>76</v>
      </c>
      <c r="J29" s="1" t="n">
        <v>379</v>
      </c>
      <c r="K29" s="9" t="n">
        <f aca="false">SUM(F29+H29+J29)</f>
        <v>1090</v>
      </c>
    </row>
    <row r="30" customFormat="false" ht="12" hidden="false" customHeight="false" outlineLevel="0" collapsed="false">
      <c r="B30" s="10" t="s">
        <v>77</v>
      </c>
      <c r="C30" s="1" t="n">
        <v>2001</v>
      </c>
      <c r="D30" s="10" t="s">
        <v>18</v>
      </c>
      <c r="E30" s="2" t="n">
        <v>32.18</v>
      </c>
      <c r="F30" s="1" t="n">
        <v>377</v>
      </c>
      <c r="G30" s="1" t="s">
        <v>78</v>
      </c>
      <c r="I30" s="13" t="s">
        <v>79</v>
      </c>
      <c r="J30" s="1" t="n">
        <v>354</v>
      </c>
      <c r="K30" s="9" t="n">
        <f aca="false">SUM(F30+H30+J30)</f>
        <v>731</v>
      </c>
    </row>
    <row r="31" customFormat="false" ht="12" hidden="false" customHeight="false" outlineLevel="0" collapsed="false">
      <c r="B31" s="10" t="s">
        <v>80</v>
      </c>
      <c r="C31" s="1" t="n">
        <v>2000</v>
      </c>
      <c r="D31" s="10" t="s">
        <v>81</v>
      </c>
      <c r="G31" s="1" t="s">
        <v>82</v>
      </c>
      <c r="H31" s="1" t="n">
        <v>358</v>
      </c>
      <c r="I31" s="1" t="s">
        <v>83</v>
      </c>
      <c r="J31" s="1" t="n">
        <v>368</v>
      </c>
      <c r="K31" s="9" t="n">
        <f aca="false">SUM(F31+H31+J31)</f>
        <v>726</v>
      </c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B33" s="10"/>
      <c r="D33" s="10"/>
      <c r="K33" s="9"/>
    </row>
    <row r="34" customFormat="false" ht="12" hidden="false" customHeight="false" outlineLevel="0" collapsed="false">
      <c r="A34" s="7" t="s">
        <v>84</v>
      </c>
      <c r="E34" s="8" t="s">
        <v>7</v>
      </c>
      <c r="F34" s="6" t="s">
        <v>8</v>
      </c>
      <c r="G34" s="6" t="s">
        <v>9</v>
      </c>
      <c r="H34" s="6" t="s">
        <v>85</v>
      </c>
      <c r="I34" s="6" t="s">
        <v>11</v>
      </c>
      <c r="J34" s="6" t="s">
        <v>8</v>
      </c>
      <c r="K34" s="6" t="s">
        <v>12</v>
      </c>
    </row>
    <row r="35" customFormat="false" ht="12" hidden="false" customHeight="false" outlineLevel="0" collapsed="false">
      <c r="B35" s="10" t="s">
        <v>86</v>
      </c>
      <c r="C35" s="9" t="n">
        <v>1996</v>
      </c>
      <c r="D35" s="10" t="s">
        <v>33</v>
      </c>
      <c r="E35" s="2" t="n">
        <v>24.74</v>
      </c>
      <c r="F35" s="1" t="n">
        <v>552</v>
      </c>
      <c r="G35" s="1" t="n">
        <v>53.7</v>
      </c>
      <c r="H35" s="1" t="n">
        <v>586</v>
      </c>
      <c r="I35" s="1" t="s">
        <v>87</v>
      </c>
      <c r="J35" s="1" t="n">
        <v>579</v>
      </c>
      <c r="K35" s="9" t="n">
        <f aca="false">SUM(F35+H35+J35)</f>
        <v>1717</v>
      </c>
    </row>
    <row r="36" s="10" customFormat="true" ht="12" hidden="false" customHeight="false" outlineLevel="0" collapsed="false">
      <c r="B36" s="10" t="s">
        <v>88</v>
      </c>
      <c r="C36" s="9" t="n">
        <v>1997</v>
      </c>
      <c r="D36" s="10" t="s">
        <v>14</v>
      </c>
      <c r="E36" s="11" t="n">
        <v>25.02</v>
      </c>
      <c r="F36" s="9" t="n">
        <v>534</v>
      </c>
      <c r="G36" s="9" t="n">
        <v>54.93</v>
      </c>
      <c r="H36" s="9" t="n">
        <v>547</v>
      </c>
      <c r="I36" s="9" t="s">
        <v>89</v>
      </c>
      <c r="J36" s="9" t="n">
        <v>600</v>
      </c>
      <c r="K36" s="9" t="n">
        <f aca="false">SUM(F36+H36+J36)</f>
        <v>1681</v>
      </c>
    </row>
    <row r="37" s="10" customFormat="true" ht="12" hidden="false" customHeight="false" outlineLevel="0" collapsed="false">
      <c r="B37" s="10" t="s">
        <v>90</v>
      </c>
      <c r="C37" s="9" t="n">
        <v>1995</v>
      </c>
      <c r="D37" s="12" t="s">
        <v>91</v>
      </c>
      <c r="E37" s="11" t="n">
        <v>24.99</v>
      </c>
      <c r="F37" s="9" t="n">
        <v>536</v>
      </c>
      <c r="G37" s="9" t="n">
        <v>54.44</v>
      </c>
      <c r="H37" s="9" t="n">
        <v>562</v>
      </c>
      <c r="I37" s="9" t="s">
        <v>92</v>
      </c>
      <c r="J37" s="9" t="n">
        <v>536</v>
      </c>
      <c r="K37" s="9" t="n">
        <f aca="false">SUM(F37+H37+J37)</f>
        <v>1634</v>
      </c>
    </row>
    <row r="38" s="10" customFormat="true" ht="12" hidden="false" customHeight="false" outlineLevel="0" collapsed="false">
      <c r="B38" s="10" t="s">
        <v>93</v>
      </c>
      <c r="C38" s="9" t="n">
        <v>1994</v>
      </c>
      <c r="D38" s="10" t="s">
        <v>14</v>
      </c>
      <c r="E38" s="11" t="n">
        <v>25.79</v>
      </c>
      <c r="F38" s="9" t="n">
        <v>487</v>
      </c>
      <c r="G38" s="9" t="n">
        <v>57.33</v>
      </c>
      <c r="H38" s="9" t="n">
        <v>481</v>
      </c>
      <c r="I38" s="9" t="s">
        <v>94</v>
      </c>
      <c r="J38" s="9" t="n">
        <v>521</v>
      </c>
      <c r="K38" s="9" t="n">
        <f aca="false">SUM(F38+H38+J38)</f>
        <v>1489</v>
      </c>
    </row>
    <row r="39" s="10" customFormat="true" ht="12" hidden="false" customHeight="false" outlineLevel="0" collapsed="false">
      <c r="B39" s="10" t="s">
        <v>95</v>
      </c>
      <c r="C39" s="9" t="n">
        <v>1993</v>
      </c>
      <c r="D39" s="12" t="s">
        <v>96</v>
      </c>
      <c r="E39" s="11" t="n">
        <v>26.37</v>
      </c>
      <c r="F39" s="9" t="n">
        <v>456</v>
      </c>
      <c r="G39" s="9" t="n">
        <v>57.28</v>
      </c>
      <c r="H39" s="9" t="n">
        <v>482</v>
      </c>
      <c r="I39" s="9" t="s">
        <v>97</v>
      </c>
      <c r="J39" s="9" t="n">
        <v>457</v>
      </c>
      <c r="K39" s="9" t="n">
        <f aca="false">SUM(F39+H39+J39)</f>
        <v>1395</v>
      </c>
    </row>
    <row r="40" s="10" customFormat="true" ht="12" hidden="false" customHeight="false" outlineLevel="0" collapsed="false">
      <c r="B40" s="10" t="s">
        <v>98</v>
      </c>
      <c r="C40" s="9" t="n">
        <v>1997</v>
      </c>
      <c r="D40" s="10" t="s">
        <v>33</v>
      </c>
      <c r="E40" s="11" t="n">
        <v>25.51</v>
      </c>
      <c r="F40" s="9" t="n">
        <v>503</v>
      </c>
      <c r="G40" s="9" t="n">
        <v>58.83</v>
      </c>
      <c r="H40" s="9" t="n">
        <v>445</v>
      </c>
      <c r="I40" s="9" t="s">
        <v>99</v>
      </c>
      <c r="J40" s="9" t="n">
        <v>369</v>
      </c>
      <c r="K40" s="9" t="n">
        <f aca="false">SUM(F40+H40+J40)</f>
        <v>1317</v>
      </c>
    </row>
    <row r="41" s="10" customFormat="true" ht="12" hidden="false" customHeight="false" outlineLevel="0" collapsed="false">
      <c r="A41" s="9"/>
      <c r="B41" s="10" t="s">
        <v>100</v>
      </c>
      <c r="C41" s="9" t="n">
        <v>1997</v>
      </c>
      <c r="D41" s="10" t="s">
        <v>96</v>
      </c>
      <c r="E41" s="11" t="n">
        <v>27.12</v>
      </c>
      <c r="F41" s="9" t="n">
        <v>419</v>
      </c>
      <c r="G41" s="9" t="s">
        <v>101</v>
      </c>
      <c r="H41" s="9" t="n">
        <v>391</v>
      </c>
      <c r="I41" s="9" t="s">
        <v>102</v>
      </c>
      <c r="J41" s="9" t="n">
        <v>383</v>
      </c>
      <c r="K41" s="9" t="n">
        <f aca="false">SUM(F41+H41+J41)</f>
        <v>1193</v>
      </c>
    </row>
    <row r="42" s="10" customFormat="true" ht="12" hidden="false" customHeight="false" outlineLevel="0" collapsed="false">
      <c r="B42" s="10" t="s">
        <v>103</v>
      </c>
      <c r="C42" s="9" t="n">
        <v>1996</v>
      </c>
      <c r="D42" s="10" t="s">
        <v>14</v>
      </c>
      <c r="E42" s="11" t="n">
        <v>27.75</v>
      </c>
      <c r="F42" s="9" t="n">
        <v>391</v>
      </c>
      <c r="G42" s="9" t="s">
        <v>104</v>
      </c>
      <c r="H42" s="9" t="n">
        <v>339</v>
      </c>
      <c r="I42" s="9" t="s">
        <v>105</v>
      </c>
      <c r="J42" s="9" t="n">
        <v>370</v>
      </c>
      <c r="K42" s="9" t="n">
        <f aca="false">SUM(F42+H42+J42)</f>
        <v>1100</v>
      </c>
    </row>
    <row r="43" s="10" customFormat="true" ht="12" hidden="false" customHeight="false" outlineLevel="0" collapsed="false">
      <c r="B43" s="10" t="s">
        <v>106</v>
      </c>
      <c r="C43" s="9" t="n">
        <v>1997</v>
      </c>
      <c r="D43" s="10" t="s">
        <v>96</v>
      </c>
      <c r="E43" s="11" t="n">
        <v>27.81</v>
      </c>
      <c r="F43" s="9" t="n">
        <v>388</v>
      </c>
      <c r="G43" s="9" t="s">
        <v>107</v>
      </c>
      <c r="H43" s="9" t="n">
        <v>364</v>
      </c>
      <c r="I43" s="9" t="s">
        <v>108</v>
      </c>
      <c r="J43" s="9" t="n">
        <v>313</v>
      </c>
      <c r="K43" s="9" t="n">
        <f aca="false">SUM(F43+H43+J43)</f>
        <v>1065</v>
      </c>
    </row>
    <row r="44" s="10" customFormat="true" ht="12" hidden="false" customHeight="false" outlineLevel="0" collapsed="false">
      <c r="A44" s="9"/>
      <c r="B44" s="10" t="s">
        <v>109</v>
      </c>
      <c r="C44" s="9" t="n">
        <v>1997</v>
      </c>
      <c r="D44" s="10" t="s">
        <v>96</v>
      </c>
      <c r="E44" s="11" t="n">
        <v>27.37</v>
      </c>
      <c r="F44" s="9" t="n">
        <v>408</v>
      </c>
      <c r="G44" s="9" t="s">
        <v>110</v>
      </c>
      <c r="H44" s="9" t="n">
        <v>376</v>
      </c>
      <c r="I44" s="9" t="s">
        <v>111</v>
      </c>
      <c r="J44" s="9" t="n">
        <v>334</v>
      </c>
      <c r="K44" s="9" t="n">
        <f aca="false">SUM(F44+H44+J44)</f>
        <v>1118</v>
      </c>
    </row>
    <row r="45" s="10" customFormat="true" ht="12" hidden="false" customHeight="false" outlineLevel="0" collapsed="false">
      <c r="A45" s="9"/>
      <c r="B45" s="10" t="s">
        <v>112</v>
      </c>
      <c r="C45" s="9" t="n">
        <v>1997</v>
      </c>
      <c r="D45" s="12" t="s">
        <v>113</v>
      </c>
      <c r="E45" s="11" t="n">
        <v>28.9</v>
      </c>
      <c r="F45" s="9" t="n">
        <v>346</v>
      </c>
      <c r="G45" s="9" t="s">
        <v>114</v>
      </c>
      <c r="H45" s="9" t="n">
        <v>303</v>
      </c>
      <c r="I45" s="9" t="s">
        <v>115</v>
      </c>
      <c r="J45" s="9" t="n">
        <v>330</v>
      </c>
      <c r="K45" s="9" t="n">
        <f aca="false">SUM(F45+H45+J45)</f>
        <v>979</v>
      </c>
    </row>
    <row r="46" s="10" customFormat="true" ht="12" hidden="false" customHeight="false" outlineLevel="0" collapsed="false">
      <c r="B46" s="10" t="s">
        <v>116</v>
      </c>
      <c r="C46" s="9" t="n">
        <v>1996</v>
      </c>
      <c r="D46" s="12" t="s">
        <v>117</v>
      </c>
      <c r="E46" s="11" t="n">
        <v>30.11</v>
      </c>
      <c r="F46" s="9" t="n">
        <v>306</v>
      </c>
      <c r="G46" s="9" t="s">
        <v>118</v>
      </c>
      <c r="H46" s="9" t="n">
        <v>294</v>
      </c>
      <c r="I46" s="9" t="s">
        <v>119</v>
      </c>
      <c r="J46" s="9" t="n">
        <v>271</v>
      </c>
      <c r="K46" s="9" t="n">
        <f aca="false">SUM(F46+H46+J46)</f>
        <v>871</v>
      </c>
    </row>
    <row r="47" s="10" customFormat="true" ht="12" hidden="false" customHeight="false" outlineLevel="0" collapsed="false">
      <c r="E47" s="11"/>
      <c r="F47" s="9"/>
      <c r="G47" s="9"/>
      <c r="H47" s="9"/>
      <c r="I47" s="9"/>
      <c r="J47" s="9"/>
      <c r="K47" s="1"/>
    </row>
    <row r="49" customFormat="false" ht="12" hidden="false" customHeight="false" outlineLevel="0" collapsed="false">
      <c r="A49" s="7" t="s">
        <v>31</v>
      </c>
      <c r="C49" s="6"/>
      <c r="D49" s="7"/>
      <c r="E49" s="8"/>
      <c r="F49" s="6"/>
      <c r="G49" s="6"/>
      <c r="H49" s="6"/>
      <c r="I49" s="6"/>
      <c r="J49" s="6"/>
      <c r="K49" s="9"/>
    </row>
    <row r="50" customFormat="false" ht="12" hidden="false" customHeight="false" outlineLevel="0" collapsed="false">
      <c r="B50" s="10" t="s">
        <v>120</v>
      </c>
      <c r="C50" s="1" t="n">
        <v>1998</v>
      </c>
      <c r="D50" s="10" t="s">
        <v>91</v>
      </c>
      <c r="E50" s="2" t="n">
        <v>25.59</v>
      </c>
      <c r="F50" s="1" t="n">
        <v>499</v>
      </c>
      <c r="G50" s="1" t="n">
        <v>55.73</v>
      </c>
      <c r="H50" s="1" t="n">
        <v>524</v>
      </c>
      <c r="I50" s="1" t="s">
        <v>121</v>
      </c>
      <c r="J50" s="1" t="n">
        <v>526</v>
      </c>
      <c r="K50" s="9" t="n">
        <f aca="false">SUM(F50+H50+J50)</f>
        <v>1549</v>
      </c>
    </row>
    <row r="51" customFormat="false" ht="12" hidden="false" customHeight="false" outlineLevel="0" collapsed="false">
      <c r="B51" s="10" t="s">
        <v>122</v>
      </c>
      <c r="C51" s="9" t="n">
        <v>1998</v>
      </c>
      <c r="D51" s="10" t="s">
        <v>123</v>
      </c>
      <c r="E51" s="2" t="n">
        <v>25.82</v>
      </c>
      <c r="F51" s="1" t="n">
        <v>485</v>
      </c>
      <c r="G51" s="1" t="n">
        <v>57.18</v>
      </c>
      <c r="H51" s="1" t="n">
        <v>485</v>
      </c>
      <c r="I51" s="1" t="s">
        <v>124</v>
      </c>
      <c r="J51" s="1" t="n">
        <v>461</v>
      </c>
      <c r="K51" s="9" t="n">
        <f aca="false">SUM(F51+H51+J51)</f>
        <v>1431</v>
      </c>
    </row>
    <row r="52" s="10" customFormat="true" ht="12" hidden="false" customHeight="false" outlineLevel="0" collapsed="false">
      <c r="B52" s="10" t="s">
        <v>125</v>
      </c>
      <c r="C52" s="1" t="n">
        <v>1998</v>
      </c>
      <c r="D52" s="10" t="s">
        <v>14</v>
      </c>
      <c r="E52" s="11" t="n">
        <v>26</v>
      </c>
      <c r="F52" s="9" t="n">
        <v>475</v>
      </c>
      <c r="G52" s="9" t="n">
        <v>59.37</v>
      </c>
      <c r="H52" s="9" t="n">
        <v>433</v>
      </c>
      <c r="I52" s="9" t="s">
        <v>126</v>
      </c>
      <c r="J52" s="9" t="n">
        <v>459</v>
      </c>
      <c r="K52" s="9" t="n">
        <f aca="false">SUM(F52+H52+J52)</f>
        <v>1367</v>
      </c>
    </row>
    <row r="53" customFormat="false" ht="12" hidden="false" customHeight="false" outlineLevel="0" collapsed="false">
      <c r="B53" s="10" t="s">
        <v>127</v>
      </c>
      <c r="C53" s="1" t="n">
        <v>1998</v>
      </c>
      <c r="D53" s="10" t="s">
        <v>128</v>
      </c>
      <c r="E53" s="2" t="n">
        <v>26.73</v>
      </c>
      <c r="F53" s="1" t="n">
        <v>438</v>
      </c>
      <c r="G53" s="1" t="s">
        <v>129</v>
      </c>
      <c r="H53" s="1" t="n">
        <v>412</v>
      </c>
      <c r="I53" s="1" t="s">
        <v>130</v>
      </c>
      <c r="J53" s="1" t="n">
        <v>404</v>
      </c>
      <c r="K53" s="9" t="n">
        <f aca="false">SUM(F53+H53+J53)</f>
        <v>1254</v>
      </c>
    </row>
    <row r="54" customFormat="false" ht="12" hidden="false" customHeight="false" outlineLevel="0" collapsed="false">
      <c r="B54" s="10" t="s">
        <v>131</v>
      </c>
      <c r="C54" s="1" t="n">
        <v>1998</v>
      </c>
      <c r="D54" s="10" t="s">
        <v>65</v>
      </c>
      <c r="E54" s="2" t="n">
        <v>27.49</v>
      </c>
      <c r="F54" s="1" t="n">
        <v>402</v>
      </c>
      <c r="G54" s="1" t="n">
        <v>59.94</v>
      </c>
      <c r="H54" s="1" t="n">
        <v>421</v>
      </c>
      <c r="I54" s="1" t="s">
        <v>132</v>
      </c>
      <c r="J54" s="1" t="n">
        <v>428</v>
      </c>
      <c r="K54" s="9" t="n">
        <f aca="false">SUM(F54+H54+J54)</f>
        <v>1251</v>
      </c>
    </row>
    <row r="55" customFormat="false" ht="12" hidden="false" customHeight="false" outlineLevel="0" collapsed="false">
      <c r="B55" s="10" t="s">
        <v>133</v>
      </c>
      <c r="C55" s="1" t="n">
        <v>1999</v>
      </c>
      <c r="D55" s="10" t="s">
        <v>65</v>
      </c>
      <c r="E55" s="2" t="n">
        <v>27.81</v>
      </c>
      <c r="F55" s="1" t="n">
        <v>388</v>
      </c>
      <c r="G55" s="1" t="s">
        <v>134</v>
      </c>
      <c r="H55" s="1" t="n">
        <v>419</v>
      </c>
      <c r="I55" s="1" t="s">
        <v>135</v>
      </c>
      <c r="J55" s="1" t="n">
        <v>407</v>
      </c>
      <c r="K55" s="9" t="n">
        <f aca="false">SUM(F55+H55+J55)</f>
        <v>1214</v>
      </c>
    </row>
    <row r="56" s="10" customFormat="true" ht="12" hidden="false" customHeight="false" outlineLevel="0" collapsed="false">
      <c r="B56" s="10" t="s">
        <v>136</v>
      </c>
      <c r="C56" s="9" t="n">
        <v>1998</v>
      </c>
      <c r="D56" s="10" t="s">
        <v>14</v>
      </c>
      <c r="E56" s="11" t="n">
        <v>26.92</v>
      </c>
      <c r="F56" s="9" t="n">
        <v>428</v>
      </c>
      <c r="G56" s="9" t="s">
        <v>137</v>
      </c>
      <c r="H56" s="9" t="n">
        <v>403</v>
      </c>
      <c r="I56" s="9" t="s">
        <v>138</v>
      </c>
      <c r="J56" s="9" t="n">
        <v>363</v>
      </c>
      <c r="K56" s="9" t="n">
        <f aca="false">SUM(F56+H56+J56)</f>
        <v>1194</v>
      </c>
    </row>
    <row r="57" s="10" customFormat="true" ht="12" hidden="false" customHeight="false" outlineLevel="0" collapsed="false">
      <c r="B57" s="10" t="s">
        <v>139</v>
      </c>
      <c r="C57" s="1" t="n">
        <v>1999</v>
      </c>
      <c r="D57" s="10" t="s">
        <v>14</v>
      </c>
      <c r="E57" s="11" t="n">
        <v>28.25</v>
      </c>
      <c r="F57" s="9" t="n">
        <v>371</v>
      </c>
      <c r="G57" s="9" t="s">
        <v>140</v>
      </c>
      <c r="H57" s="9" t="n">
        <v>417</v>
      </c>
      <c r="I57" s="14" t="s">
        <v>141</v>
      </c>
      <c r="J57" s="9" t="n">
        <v>410</v>
      </c>
      <c r="K57" s="9" t="n">
        <f aca="false">SUM(F57+H57+J57)</f>
        <v>1198</v>
      </c>
    </row>
    <row r="58" customFormat="false" ht="12" hidden="false" customHeight="false" outlineLevel="0" collapsed="false">
      <c r="B58" s="10" t="s">
        <v>142</v>
      </c>
      <c r="C58" s="1" t="n">
        <v>1999</v>
      </c>
      <c r="D58" s="10" t="s">
        <v>14</v>
      </c>
      <c r="E58" s="2" t="n">
        <v>28.51</v>
      </c>
      <c r="F58" s="1" t="n">
        <v>360</v>
      </c>
      <c r="G58" s="1" t="s">
        <v>143</v>
      </c>
      <c r="H58" s="1" t="n">
        <v>404</v>
      </c>
      <c r="I58" s="1" t="s">
        <v>144</v>
      </c>
      <c r="J58" s="1" t="n">
        <v>407</v>
      </c>
      <c r="K58" s="9" t="n">
        <f aca="false">SUM(F58+H58+J58)</f>
        <v>1171</v>
      </c>
    </row>
    <row r="59" customFormat="false" ht="12" hidden="false" customHeight="false" outlineLevel="0" collapsed="false">
      <c r="B59" s="10" t="s">
        <v>145</v>
      </c>
      <c r="C59" s="9" t="n">
        <v>1999</v>
      </c>
      <c r="D59" s="12" t="s">
        <v>33</v>
      </c>
      <c r="E59" s="2" t="n">
        <v>28.23</v>
      </c>
      <c r="F59" s="1" t="n">
        <v>371</v>
      </c>
      <c r="G59" s="1" t="s">
        <v>146</v>
      </c>
      <c r="H59" s="1" t="n">
        <v>397</v>
      </c>
      <c r="I59" s="1" t="s">
        <v>147</v>
      </c>
      <c r="J59" s="1" t="n">
        <v>385</v>
      </c>
      <c r="K59" s="9" t="n">
        <f aca="false">SUM(F59+H59+J59)</f>
        <v>1153</v>
      </c>
    </row>
    <row r="60" customFormat="false" ht="12" hidden="false" customHeight="false" outlineLevel="0" collapsed="false">
      <c r="B60" s="10" t="s">
        <v>148</v>
      </c>
      <c r="C60" s="1" t="n">
        <v>1999</v>
      </c>
      <c r="D60" s="10" t="s">
        <v>30</v>
      </c>
      <c r="E60" s="2" t="n">
        <v>27.34</v>
      </c>
      <c r="F60" s="1" t="n">
        <v>409</v>
      </c>
      <c r="G60" s="1" t="s">
        <v>149</v>
      </c>
      <c r="H60" s="1" t="n">
        <v>371</v>
      </c>
      <c r="I60" s="1" t="s">
        <v>150</v>
      </c>
      <c r="J60" s="1" t="n">
        <v>353</v>
      </c>
      <c r="K60" s="1" t="n">
        <f aca="false">SUM(F60+H60+J60)</f>
        <v>1133</v>
      </c>
    </row>
    <row r="61" s="10" customFormat="true" ht="12" hidden="false" customHeight="false" outlineLevel="0" collapsed="false">
      <c r="B61" s="10" t="s">
        <v>151</v>
      </c>
      <c r="C61" s="1" t="n">
        <v>1999</v>
      </c>
      <c r="D61" s="10" t="s">
        <v>96</v>
      </c>
      <c r="E61" s="11" t="n">
        <v>28.58</v>
      </c>
      <c r="F61" s="9" t="n">
        <v>358</v>
      </c>
      <c r="G61" s="9" t="s">
        <v>152</v>
      </c>
      <c r="H61" s="9" t="n">
        <v>381</v>
      </c>
      <c r="I61" s="9" t="s">
        <v>153</v>
      </c>
      <c r="J61" s="9" t="n">
        <v>384</v>
      </c>
      <c r="K61" s="9" t="n">
        <f aca="false">SUM(F61+H61+J61)</f>
        <v>1123</v>
      </c>
    </row>
    <row r="62" customFormat="false" ht="12" hidden="false" customHeight="false" outlineLevel="0" collapsed="false">
      <c r="B62" s="10" t="s">
        <v>154</v>
      </c>
      <c r="C62" s="1" t="n">
        <v>1999</v>
      </c>
      <c r="D62" s="10" t="s">
        <v>128</v>
      </c>
      <c r="E62" s="2" t="n">
        <v>27.64</v>
      </c>
      <c r="F62" s="1" t="n">
        <v>396</v>
      </c>
      <c r="G62" s="1" t="s">
        <v>155</v>
      </c>
      <c r="H62" s="1" t="n">
        <v>379</v>
      </c>
      <c r="I62" s="1" t="s">
        <v>156</v>
      </c>
      <c r="J62" s="1" t="n">
        <v>357</v>
      </c>
      <c r="K62" s="9" t="n">
        <f aca="false">SUM(F62+H62+J62)</f>
        <v>1132</v>
      </c>
    </row>
    <row r="63" customFormat="false" ht="12" hidden="false" customHeight="false" outlineLevel="0" collapsed="false">
      <c r="B63" s="10" t="s">
        <v>157</v>
      </c>
      <c r="C63" s="9" t="n">
        <v>1999</v>
      </c>
      <c r="D63" s="10" t="s">
        <v>123</v>
      </c>
      <c r="E63" s="2" t="n">
        <v>29.87</v>
      </c>
      <c r="F63" s="1" t="n">
        <v>313</v>
      </c>
      <c r="G63" s="1" t="s">
        <v>158</v>
      </c>
      <c r="H63" s="1" t="n">
        <v>348</v>
      </c>
      <c r="I63" s="1" t="s">
        <v>159</v>
      </c>
      <c r="J63" s="1" t="n">
        <v>348</v>
      </c>
      <c r="K63" s="9" t="n">
        <f aca="false">SUM(F63+H63+J63)</f>
        <v>1009</v>
      </c>
    </row>
    <row r="64" customFormat="false" ht="12" hidden="false" customHeight="false" outlineLevel="0" collapsed="false">
      <c r="B64" s="10" t="s">
        <v>160</v>
      </c>
      <c r="C64" s="1" t="n">
        <v>1999</v>
      </c>
      <c r="D64" s="10" t="s">
        <v>96</v>
      </c>
      <c r="E64" s="2" t="n">
        <v>29.09</v>
      </c>
      <c r="F64" s="1" t="n">
        <v>339</v>
      </c>
      <c r="G64" s="1" t="s">
        <v>161</v>
      </c>
      <c r="H64" s="1" t="n">
        <v>334</v>
      </c>
      <c r="I64" s="1" t="s">
        <v>162</v>
      </c>
      <c r="J64" s="1" t="n">
        <v>322</v>
      </c>
      <c r="K64" s="9" t="n">
        <f aca="false">SUM(F64+H64+J64)</f>
        <v>995</v>
      </c>
    </row>
    <row r="65" customFormat="false" ht="12" hidden="false" customHeight="false" outlineLevel="0" collapsed="false">
      <c r="B65" s="10" t="s">
        <v>163</v>
      </c>
      <c r="C65" s="1" t="n">
        <v>2002</v>
      </c>
      <c r="D65" s="10" t="s">
        <v>65</v>
      </c>
      <c r="E65" s="2" t="n">
        <v>30.14</v>
      </c>
      <c r="F65" s="1" t="n">
        <v>305</v>
      </c>
      <c r="G65" s="1" t="s">
        <v>55</v>
      </c>
      <c r="H65" s="1" t="n">
        <v>298</v>
      </c>
      <c r="I65" s="1" t="s">
        <v>164</v>
      </c>
      <c r="J65" s="1" t="n">
        <v>297</v>
      </c>
      <c r="K65" s="9" t="n">
        <f aca="false">SUM(F65+H65+J65)</f>
        <v>900</v>
      </c>
    </row>
    <row r="66" customFormat="false" ht="12" hidden="false" customHeight="false" outlineLevel="0" collapsed="false">
      <c r="B66" s="10" t="s">
        <v>165</v>
      </c>
      <c r="C66" s="1" t="n">
        <v>1998</v>
      </c>
      <c r="D66" s="10" t="s">
        <v>81</v>
      </c>
      <c r="E66" s="2" t="n">
        <v>30.24</v>
      </c>
      <c r="F66" s="1" t="n">
        <v>302</v>
      </c>
      <c r="G66" s="1" t="s">
        <v>166</v>
      </c>
      <c r="H66" s="1" t="n">
        <v>260</v>
      </c>
      <c r="I66" s="1" t="s">
        <v>167</v>
      </c>
      <c r="J66" s="1" t="n">
        <v>243</v>
      </c>
      <c r="K66" s="9" t="n">
        <f aca="false">SUM(F66+H66+J66)</f>
        <v>805</v>
      </c>
    </row>
    <row r="67" customFormat="false" ht="12" hidden="false" customHeight="false" outlineLevel="0" collapsed="false">
      <c r="B67" s="10" t="s">
        <v>168</v>
      </c>
      <c r="C67" s="9" t="n">
        <v>2001</v>
      </c>
      <c r="D67" s="10" t="s">
        <v>65</v>
      </c>
      <c r="E67" s="2" t="n">
        <v>32.3</v>
      </c>
      <c r="F67" s="1" t="n">
        <v>248</v>
      </c>
      <c r="G67" s="1" t="s">
        <v>169</v>
      </c>
      <c r="H67" s="1" t="n">
        <v>254</v>
      </c>
      <c r="I67" s="1" t="s">
        <v>170</v>
      </c>
      <c r="J67" s="1" t="n">
        <v>274</v>
      </c>
      <c r="K67" s="9" t="n">
        <f aca="false">SUM(F67+H67+J67)</f>
        <v>776</v>
      </c>
    </row>
    <row r="68" s="10" customFormat="true" ht="12" hidden="false" customHeight="false" outlineLevel="0" collapsed="false">
      <c r="B68" s="10" t="s">
        <v>171</v>
      </c>
      <c r="C68" s="9" t="n">
        <v>2002</v>
      </c>
      <c r="D68" s="10" t="s">
        <v>65</v>
      </c>
      <c r="E68" s="11" t="n">
        <v>32.96</v>
      </c>
      <c r="F68" s="9" t="n">
        <v>233</v>
      </c>
      <c r="G68" s="9" t="s">
        <v>172</v>
      </c>
      <c r="H68" s="9" t="n">
        <v>222</v>
      </c>
      <c r="I68" s="9" t="s">
        <v>173</v>
      </c>
      <c r="J68" s="9" t="n">
        <v>232</v>
      </c>
      <c r="K68" s="9" t="n">
        <f aca="false">SUM(F68+H68+J68)</f>
        <v>687</v>
      </c>
    </row>
    <row r="69" s="10" customFormat="true" ht="12" hidden="false" customHeight="false" outlineLevel="0" collapsed="false">
      <c r="B69" s="10" t="s">
        <v>174</v>
      </c>
      <c r="C69" s="9" t="n">
        <v>2002</v>
      </c>
      <c r="D69" s="10" t="s">
        <v>65</v>
      </c>
      <c r="E69" s="11" t="n">
        <v>33.17</v>
      </c>
      <c r="F69" s="9" t="n">
        <v>229</v>
      </c>
      <c r="G69" s="9" t="s">
        <v>175</v>
      </c>
      <c r="H69" s="9" t="n">
        <v>212</v>
      </c>
      <c r="I69" s="9" t="s">
        <v>176</v>
      </c>
      <c r="J69" s="9" t="n">
        <v>230</v>
      </c>
      <c r="K69" s="9" t="n">
        <f aca="false">SUM(F69+H69+J69)</f>
        <v>671</v>
      </c>
    </row>
    <row r="70" s="10" customFormat="true" ht="12" hidden="false" customHeight="false" outlineLevel="0" collapsed="false">
      <c r="B70" s="10" t="s">
        <v>177</v>
      </c>
      <c r="C70" s="9" t="n">
        <v>2000</v>
      </c>
      <c r="D70" s="10" t="s">
        <v>14</v>
      </c>
      <c r="E70" s="11" t="n">
        <v>28.17</v>
      </c>
      <c r="F70" s="9"/>
      <c r="G70" s="9" t="s">
        <v>178</v>
      </c>
      <c r="H70" s="9"/>
      <c r="I70" s="9" t="s">
        <v>179</v>
      </c>
      <c r="J70" s="9"/>
      <c r="K70" s="6"/>
    </row>
    <row r="71" s="10" customFormat="true" ht="12" hidden="false" customHeight="false" outlineLevel="0" collapsed="false">
      <c r="E71" s="11"/>
      <c r="F71" s="9"/>
      <c r="G71" s="9"/>
      <c r="H71" s="9"/>
      <c r="I71" s="9"/>
      <c r="J71" s="9"/>
      <c r="K71" s="6"/>
    </row>
    <row r="72" customFormat="false" ht="12" hidden="false" customHeight="false" outlineLevel="0" collapsed="false">
      <c r="B72" s="10"/>
      <c r="D72" s="10"/>
      <c r="K72" s="6"/>
    </row>
    <row r="73" customFormat="false" ht="15" hidden="false" customHeight="false" outlineLevel="0" collapsed="false">
      <c r="A73" s="15" t="s">
        <v>180</v>
      </c>
      <c r="C73" s="6"/>
      <c r="D73" s="7"/>
      <c r="K73" s="6"/>
    </row>
    <row r="74" customFormat="false" ht="12" hidden="false" customHeight="false" outlineLevel="0" collapsed="false">
      <c r="A74" s="7" t="s">
        <v>3</v>
      </c>
      <c r="B74" s="7" t="s">
        <v>4</v>
      </c>
      <c r="C74" s="6" t="s">
        <v>181</v>
      </c>
      <c r="D74" s="7" t="s">
        <v>6</v>
      </c>
      <c r="E74" s="16" t="s">
        <v>7</v>
      </c>
      <c r="F74" s="6" t="s">
        <v>8</v>
      </c>
      <c r="G74" s="6" t="s">
        <v>9</v>
      </c>
      <c r="H74" s="6" t="s">
        <v>8</v>
      </c>
      <c r="I74" s="6" t="s">
        <v>11</v>
      </c>
      <c r="J74" s="6" t="s">
        <v>8</v>
      </c>
      <c r="K74" s="6" t="s">
        <v>12</v>
      </c>
    </row>
    <row r="75" customFormat="false" ht="12" hidden="false" customHeight="false" outlineLevel="0" collapsed="false">
      <c r="B75" s="10" t="s">
        <v>182</v>
      </c>
      <c r="C75" s="1" t="n">
        <v>1996</v>
      </c>
      <c r="D75" s="10" t="s">
        <v>30</v>
      </c>
      <c r="E75" s="2" t="n">
        <v>33.79</v>
      </c>
      <c r="F75" s="1" t="n">
        <v>619</v>
      </c>
      <c r="G75" s="1" t="s">
        <v>183</v>
      </c>
      <c r="H75" s="1" t="n">
        <v>589</v>
      </c>
      <c r="I75" s="1" t="s">
        <v>184</v>
      </c>
      <c r="J75" s="1" t="n">
        <v>563</v>
      </c>
      <c r="K75" s="9" t="n">
        <f aca="false">SUM(F75+H75+J75)</f>
        <v>1771</v>
      </c>
    </row>
    <row r="76" customFormat="false" ht="12" hidden="false" customHeight="false" outlineLevel="0" collapsed="false">
      <c r="B76" s="10" t="s">
        <v>185</v>
      </c>
      <c r="C76" s="1" t="n">
        <v>1991</v>
      </c>
      <c r="D76" s="10" t="s">
        <v>30</v>
      </c>
      <c r="E76" s="2" t="n">
        <v>35.2</v>
      </c>
      <c r="F76" s="1" t="n">
        <v>547</v>
      </c>
      <c r="G76" s="1" t="s">
        <v>186</v>
      </c>
      <c r="H76" s="1" t="n">
        <v>528</v>
      </c>
      <c r="I76" s="1" t="s">
        <v>187</v>
      </c>
      <c r="J76" s="1" t="n">
        <v>490</v>
      </c>
      <c r="K76" s="9" t="n">
        <f aca="false">SUM(F76+H76+J76)</f>
        <v>1565</v>
      </c>
    </row>
    <row r="77" customFormat="false" ht="12" hidden="false" customHeight="false" outlineLevel="0" collapsed="false">
      <c r="B77" s="10" t="s">
        <v>188</v>
      </c>
      <c r="C77" s="1" t="n">
        <v>1996</v>
      </c>
      <c r="D77" s="10" t="s">
        <v>189</v>
      </c>
      <c r="E77" s="2" t="n">
        <v>35.72</v>
      </c>
      <c r="F77" s="1" t="n">
        <v>524</v>
      </c>
      <c r="G77" s="1" t="s">
        <v>190</v>
      </c>
      <c r="H77" s="1" t="n">
        <v>506</v>
      </c>
      <c r="I77" s="1" t="s">
        <v>191</v>
      </c>
      <c r="J77" s="1" t="n">
        <v>497</v>
      </c>
      <c r="K77" s="9" t="n">
        <f aca="false">SUM(F77+H77+J77)</f>
        <v>1527</v>
      </c>
    </row>
    <row r="78" s="10" customFormat="true" ht="12" hidden="false" customHeight="false" outlineLevel="0" collapsed="false">
      <c r="B78" s="10" t="s">
        <v>192</v>
      </c>
      <c r="C78" s="9" t="n">
        <v>1998</v>
      </c>
      <c r="D78" s="12" t="s">
        <v>96</v>
      </c>
      <c r="E78" s="11" t="n">
        <v>39.09</v>
      </c>
      <c r="F78" s="9" t="n">
        <v>399</v>
      </c>
      <c r="G78" s="9" t="s">
        <v>193</v>
      </c>
      <c r="H78" s="9" t="n">
        <v>407</v>
      </c>
      <c r="I78" s="9" t="s">
        <v>194</v>
      </c>
      <c r="J78" s="9" t="n">
        <v>393</v>
      </c>
      <c r="K78" s="9" t="n">
        <f aca="false">SUM(F78+H78+J78)</f>
        <v>1199</v>
      </c>
    </row>
    <row r="79" s="10" customFormat="true" ht="12" hidden="false" customHeight="false" outlineLevel="0" collapsed="false">
      <c r="B79" s="10" t="s">
        <v>195</v>
      </c>
      <c r="C79" s="9" t="n">
        <v>1998</v>
      </c>
      <c r="D79" s="12" t="s">
        <v>33</v>
      </c>
      <c r="E79" s="11" t="n">
        <v>38.78</v>
      </c>
      <c r="F79" s="9" t="n">
        <v>409</v>
      </c>
      <c r="G79" s="9" t="s">
        <v>196</v>
      </c>
      <c r="H79" s="9" t="n">
        <v>388</v>
      </c>
      <c r="I79" s="9" t="s">
        <v>197</v>
      </c>
      <c r="J79" s="9" t="n">
        <v>389</v>
      </c>
      <c r="K79" s="9" t="n">
        <f aca="false">SUM(F79+H79+J79)</f>
        <v>1186</v>
      </c>
    </row>
    <row r="80" customFormat="false" ht="12" hidden="false" customHeight="false" outlineLevel="0" collapsed="false">
      <c r="A80" s="6" t="s">
        <v>31</v>
      </c>
    </row>
    <row r="81" customFormat="false" ht="12" hidden="false" customHeight="false" outlineLevel="0" collapsed="false">
      <c r="B81" s="10" t="s">
        <v>198</v>
      </c>
      <c r="C81" s="1" t="n">
        <v>2000</v>
      </c>
      <c r="D81" s="12" t="s">
        <v>113</v>
      </c>
      <c r="E81" s="2" t="n">
        <v>36.57</v>
      </c>
      <c r="F81" s="1" t="n">
        <v>488</v>
      </c>
      <c r="G81" s="1" t="s">
        <v>199</v>
      </c>
      <c r="H81" s="1" t="n">
        <v>448</v>
      </c>
      <c r="I81" s="1" t="s">
        <v>200</v>
      </c>
      <c r="J81" s="1" t="n">
        <v>408</v>
      </c>
      <c r="K81" s="9" t="n">
        <f aca="false">SUM(F81+H81+J81)</f>
        <v>1344</v>
      </c>
    </row>
    <row r="82" customFormat="false" ht="12" hidden="false" customHeight="false" outlineLevel="0" collapsed="false">
      <c r="A82" s="6"/>
      <c r="B82" s="10" t="s">
        <v>201</v>
      </c>
      <c r="C82" s="1" t="n">
        <v>2000</v>
      </c>
      <c r="D82" s="10" t="s">
        <v>81</v>
      </c>
      <c r="E82" s="2" t="n">
        <v>38.12</v>
      </c>
      <c r="F82" s="1" t="n">
        <v>431</v>
      </c>
      <c r="G82" s="1" t="s">
        <v>202</v>
      </c>
      <c r="H82" s="1" t="n">
        <v>398</v>
      </c>
      <c r="I82" s="1" t="s">
        <v>203</v>
      </c>
      <c r="J82" s="1" t="n">
        <v>410</v>
      </c>
      <c r="K82" s="1" t="n">
        <f aca="false">SUM(F82+H82+J82)</f>
        <v>1239</v>
      </c>
    </row>
    <row r="83" customFormat="false" ht="12" hidden="false" customHeight="false" outlineLevel="0" collapsed="false">
      <c r="A83" s="6"/>
      <c r="B83" s="10" t="s">
        <v>204</v>
      </c>
      <c r="C83" s="1" t="n">
        <v>2001</v>
      </c>
      <c r="D83" s="10" t="s">
        <v>72</v>
      </c>
      <c r="E83" s="2" t="n">
        <v>38.13</v>
      </c>
      <c r="F83" s="1" t="n">
        <v>430</v>
      </c>
      <c r="G83" s="1" t="s">
        <v>205</v>
      </c>
      <c r="H83" s="1" t="n">
        <v>402</v>
      </c>
      <c r="I83" s="1" t="s">
        <v>206</v>
      </c>
      <c r="J83" s="1" t="n">
        <v>396</v>
      </c>
      <c r="K83" s="9" t="n">
        <f aca="false">SUM(F83+H83+J83)</f>
        <v>1228</v>
      </c>
    </row>
    <row r="84" customFormat="false" ht="12" hidden="false" customHeight="false" outlineLevel="0" collapsed="false">
      <c r="B84" s="10" t="s">
        <v>207</v>
      </c>
      <c r="C84" s="1" t="n">
        <v>2001</v>
      </c>
      <c r="D84" s="10" t="s">
        <v>58</v>
      </c>
      <c r="E84" s="2" t="n">
        <v>39.43</v>
      </c>
      <c r="F84" s="1" t="n">
        <v>389</v>
      </c>
      <c r="G84" s="1" t="s">
        <v>208</v>
      </c>
      <c r="H84" s="1" t="n">
        <v>375</v>
      </c>
      <c r="I84" s="1" t="s">
        <v>209</v>
      </c>
      <c r="J84" s="1" t="n">
        <v>373</v>
      </c>
      <c r="K84" s="9" t="n">
        <f aca="false">SUM(F84+H84+J84)</f>
        <v>1137</v>
      </c>
    </row>
    <row r="85" customFormat="false" ht="12" hidden="false" customHeight="false" outlineLevel="0" collapsed="false">
      <c r="B85" s="10" t="s">
        <v>210</v>
      </c>
      <c r="C85" s="1" t="n">
        <v>2003</v>
      </c>
      <c r="D85" s="10" t="s">
        <v>65</v>
      </c>
      <c r="E85" s="2" t="n">
        <v>40.74</v>
      </c>
      <c r="F85" s="1" t="n">
        <v>353</v>
      </c>
      <c r="G85" s="1" t="s">
        <v>211</v>
      </c>
      <c r="H85" s="1" t="n">
        <v>359</v>
      </c>
      <c r="I85" s="1" t="s">
        <v>212</v>
      </c>
      <c r="J85" s="1" t="n">
        <v>380</v>
      </c>
      <c r="K85" s="9" t="n">
        <f aca="false">SUM(F85+H85+J85)</f>
        <v>1092</v>
      </c>
    </row>
    <row r="86" customFormat="false" ht="12" hidden="false" customHeight="false" outlineLevel="0" collapsed="false">
      <c r="A86" s="6"/>
      <c r="B86" s="10" t="s">
        <v>213</v>
      </c>
      <c r="C86" s="1" t="n">
        <v>2002</v>
      </c>
      <c r="D86" s="10" t="s">
        <v>65</v>
      </c>
      <c r="E86" s="2" t="n">
        <v>39.09</v>
      </c>
      <c r="F86" s="1" t="n">
        <v>399</v>
      </c>
      <c r="G86" s="1" t="s">
        <v>214</v>
      </c>
      <c r="H86" s="1" t="n">
        <v>321</v>
      </c>
      <c r="I86" s="1" t="s">
        <v>215</v>
      </c>
      <c r="J86" s="1" t="n">
        <v>318</v>
      </c>
      <c r="K86" s="9" t="n">
        <f aca="false">SUM(F86+H86+J86)</f>
        <v>1038</v>
      </c>
    </row>
    <row r="87" customFormat="false" ht="12" hidden="false" customHeight="false" outlineLevel="0" collapsed="false">
      <c r="A87" s="6"/>
      <c r="B87" s="10" t="s">
        <v>216</v>
      </c>
      <c r="C87" s="1" t="n">
        <v>2001</v>
      </c>
      <c r="D87" s="10" t="s">
        <v>113</v>
      </c>
      <c r="E87" s="2" t="n">
        <v>40.6</v>
      </c>
      <c r="F87" s="1" t="n">
        <v>356</v>
      </c>
      <c r="G87" s="1" t="s">
        <v>217</v>
      </c>
      <c r="H87" s="1" t="n">
        <v>320</v>
      </c>
      <c r="I87" s="1" t="s">
        <v>218</v>
      </c>
      <c r="J87" s="1" t="n">
        <v>289</v>
      </c>
      <c r="K87" s="9" t="n">
        <f aca="false">SUM(F87+H87+J87)</f>
        <v>965</v>
      </c>
    </row>
    <row r="88" customFormat="false" ht="12" hidden="false" customHeight="false" outlineLevel="0" collapsed="false">
      <c r="B88" s="10" t="s">
        <v>219</v>
      </c>
      <c r="C88" s="1" t="n">
        <v>2000</v>
      </c>
      <c r="D88" s="10" t="s">
        <v>220</v>
      </c>
      <c r="E88" s="2" t="n">
        <v>36.89</v>
      </c>
      <c r="F88" s="1" t="n">
        <v>36.89</v>
      </c>
      <c r="G88" s="1" t="s">
        <v>221</v>
      </c>
      <c r="H88" s="1" t="n">
        <v>438</v>
      </c>
      <c r="I88" s="1" t="s">
        <v>222</v>
      </c>
      <c r="K88" s="9" t="n">
        <f aca="false">SUM(F88+H88+J88)</f>
        <v>474.89</v>
      </c>
    </row>
    <row r="89" customFormat="false" ht="12" hidden="false" customHeight="false" outlineLevel="0" collapsed="false">
      <c r="A89" s="6"/>
      <c r="K89" s="0"/>
    </row>
    <row r="90" customFormat="false" ht="12" hidden="false" customHeight="false" outlineLevel="0" collapsed="false">
      <c r="A90" s="6"/>
      <c r="K90" s="0"/>
    </row>
    <row r="91" customFormat="false" ht="12" hidden="false" customHeight="false" outlineLevel="0" collapsed="false">
      <c r="A91" s="7" t="s">
        <v>84</v>
      </c>
      <c r="B91" s="10"/>
      <c r="D91" s="10"/>
      <c r="E91" s="16" t="s">
        <v>7</v>
      </c>
      <c r="F91" s="6" t="s">
        <v>8</v>
      </c>
      <c r="G91" s="6" t="s">
        <v>9</v>
      </c>
      <c r="H91" s="6" t="s">
        <v>8</v>
      </c>
      <c r="I91" s="6" t="s">
        <v>11</v>
      </c>
      <c r="J91" s="6" t="s">
        <v>8</v>
      </c>
      <c r="K91" s="6" t="s">
        <v>12</v>
      </c>
    </row>
    <row r="92" customFormat="false" ht="12" hidden="false" customHeight="false" outlineLevel="0" collapsed="false">
      <c r="B92" s="10" t="s">
        <v>223</v>
      </c>
      <c r="C92" s="9" t="n">
        <v>1988</v>
      </c>
      <c r="D92" s="12" t="s">
        <v>224</v>
      </c>
      <c r="E92" s="2" t="n">
        <v>29.66</v>
      </c>
      <c r="F92" s="1" t="n">
        <v>616</v>
      </c>
      <c r="G92" s="1" t="s">
        <v>225</v>
      </c>
      <c r="H92" s="1" t="n">
        <v>610</v>
      </c>
      <c r="I92" s="1" t="s">
        <v>226</v>
      </c>
      <c r="J92" s="1" t="n">
        <v>525</v>
      </c>
      <c r="K92" s="9" t="n">
        <f aca="false">SUM(F92+H92+J92)</f>
        <v>1751</v>
      </c>
    </row>
    <row r="93" customFormat="false" ht="12" hidden="false" customHeight="false" outlineLevel="0" collapsed="false">
      <c r="B93" s="10" t="s">
        <v>227</v>
      </c>
      <c r="C93" s="9" t="n">
        <v>1997</v>
      </c>
      <c r="D93" s="12" t="s">
        <v>96</v>
      </c>
      <c r="E93" s="2" t="n">
        <v>30.55</v>
      </c>
      <c r="F93" s="1" t="n">
        <v>564</v>
      </c>
      <c r="G93" s="1" t="s">
        <v>228</v>
      </c>
      <c r="H93" s="1" t="n">
        <v>544</v>
      </c>
      <c r="I93" s="1" t="s">
        <v>229</v>
      </c>
      <c r="J93" s="1" t="n">
        <v>479</v>
      </c>
      <c r="K93" s="9" t="n">
        <f aca="false">SUM(F93+H93+J93)</f>
        <v>1587</v>
      </c>
    </row>
    <row r="94" customFormat="false" ht="12" hidden="false" customHeight="false" outlineLevel="0" collapsed="false">
      <c r="A94" s="7"/>
      <c r="B94" s="10" t="s">
        <v>230</v>
      </c>
      <c r="C94" s="9" t="n">
        <v>1995</v>
      </c>
      <c r="D94" s="12" t="s">
        <v>91</v>
      </c>
      <c r="E94" s="11" t="n">
        <v>30.64</v>
      </c>
      <c r="F94" s="9" t="n">
        <v>559</v>
      </c>
      <c r="G94" s="9" t="s">
        <v>231</v>
      </c>
      <c r="H94" s="9" t="n">
        <v>525</v>
      </c>
      <c r="I94" s="9" t="s">
        <v>232</v>
      </c>
      <c r="J94" s="9" t="n">
        <v>448</v>
      </c>
      <c r="K94" s="9" t="n">
        <f aca="false">SUM(F94+H94+J94)</f>
        <v>1532</v>
      </c>
    </row>
    <row r="95" s="10" customFormat="true" ht="12" hidden="false" customHeight="false" outlineLevel="0" collapsed="false">
      <c r="B95" s="10" t="s">
        <v>233</v>
      </c>
      <c r="C95" s="9" t="n">
        <v>1996</v>
      </c>
      <c r="D95" s="12" t="s">
        <v>96</v>
      </c>
      <c r="E95" s="11" t="n">
        <v>32.8</v>
      </c>
      <c r="F95" s="9" t="n">
        <v>456</v>
      </c>
      <c r="G95" s="9" t="s">
        <v>234</v>
      </c>
      <c r="H95" s="9" t="n">
        <v>515</v>
      </c>
      <c r="I95" s="9" t="s">
        <v>235</v>
      </c>
      <c r="J95" s="9" t="n">
        <v>505</v>
      </c>
      <c r="K95" s="9" t="n">
        <f aca="false">SUM(F95+H95+J95)</f>
        <v>1476</v>
      </c>
    </row>
    <row r="96" s="10" customFormat="true" ht="12" hidden="false" customHeight="false" outlineLevel="0" collapsed="false">
      <c r="B96" s="10" t="s">
        <v>236</v>
      </c>
      <c r="C96" s="9" t="n">
        <v>1996</v>
      </c>
      <c r="D96" s="12" t="s">
        <v>96</v>
      </c>
      <c r="E96" s="11" t="n">
        <v>31.79</v>
      </c>
      <c r="F96" s="9" t="n">
        <v>501</v>
      </c>
      <c r="G96" s="9" t="s">
        <v>237</v>
      </c>
      <c r="H96" s="9" t="n">
        <v>494</v>
      </c>
      <c r="I96" s="9" t="s">
        <v>238</v>
      </c>
      <c r="J96" s="9" t="n">
        <v>463</v>
      </c>
      <c r="K96" s="9" t="n">
        <f aca="false">SUM(F96+H96+J96)</f>
        <v>1458</v>
      </c>
    </row>
    <row r="97" s="10" customFormat="true" ht="12" hidden="false" customHeight="false" outlineLevel="0" collapsed="false">
      <c r="B97" s="10" t="s">
        <v>239</v>
      </c>
      <c r="C97" s="9" t="n">
        <v>1997</v>
      </c>
      <c r="D97" s="12" t="s">
        <v>33</v>
      </c>
      <c r="E97" s="11" t="n">
        <v>32.08</v>
      </c>
      <c r="F97" s="9" t="n">
        <v>487</v>
      </c>
      <c r="G97" s="9" t="s">
        <v>240</v>
      </c>
      <c r="H97" s="9" t="n">
        <v>476</v>
      </c>
      <c r="I97" s="9" t="s">
        <v>241</v>
      </c>
      <c r="J97" s="9" t="n">
        <v>439</v>
      </c>
      <c r="K97" s="9" t="n">
        <f aca="false">SUM(F97+H97+J97)</f>
        <v>1402</v>
      </c>
    </row>
    <row r="98" s="10" customFormat="true" ht="12" hidden="false" customHeight="false" outlineLevel="0" collapsed="false">
      <c r="B98" s="10" t="s">
        <v>242</v>
      </c>
      <c r="C98" s="9" t="n">
        <v>1996</v>
      </c>
      <c r="D98" s="12" t="s">
        <v>91</v>
      </c>
      <c r="E98" s="11" t="n">
        <v>33.31</v>
      </c>
      <c r="F98" s="9" t="n">
        <v>435</v>
      </c>
      <c r="G98" s="9" t="s">
        <v>243</v>
      </c>
      <c r="H98" s="9" t="n">
        <v>394</v>
      </c>
      <c r="I98" s="9" t="s">
        <v>244</v>
      </c>
      <c r="J98" s="9" t="n">
        <v>375</v>
      </c>
      <c r="K98" s="9" t="n">
        <f aca="false">SUM(F98+H98+J98)</f>
        <v>1204</v>
      </c>
    </row>
    <row r="99" s="10" customFormat="true" ht="12" hidden="false" customHeight="false" outlineLevel="0" collapsed="false">
      <c r="B99" s="10" t="s">
        <v>245</v>
      </c>
      <c r="C99" s="9" t="n">
        <v>1997</v>
      </c>
      <c r="D99" s="10" t="s">
        <v>123</v>
      </c>
      <c r="E99" s="11" t="n">
        <v>33.36</v>
      </c>
      <c r="F99" s="9" t="n">
        <v>433</v>
      </c>
      <c r="G99" s="9" t="s">
        <v>243</v>
      </c>
      <c r="H99" s="9" t="n">
        <v>394</v>
      </c>
      <c r="I99" s="9" t="s">
        <v>246</v>
      </c>
      <c r="J99" s="9" t="n">
        <v>329</v>
      </c>
      <c r="K99" s="9" t="n">
        <f aca="false">SUM(F99+H99+J99)</f>
        <v>1156</v>
      </c>
    </row>
    <row r="100" s="10" customFormat="true" ht="12" hidden="false" customHeight="false" outlineLevel="0" collapsed="false">
      <c r="E100" s="11"/>
      <c r="F100" s="9"/>
      <c r="G100" s="9"/>
      <c r="H100" s="9"/>
      <c r="I100" s="9"/>
      <c r="J100" s="9"/>
      <c r="K100" s="1"/>
    </row>
    <row r="101" s="10" customFormat="true" ht="12" hidden="false" customHeight="false" outlineLevel="0" collapsed="false">
      <c r="A101" s="6" t="s">
        <v>31</v>
      </c>
      <c r="E101" s="11"/>
      <c r="F101" s="9"/>
      <c r="G101" s="9"/>
      <c r="H101" s="9"/>
      <c r="I101" s="9"/>
      <c r="J101" s="9"/>
      <c r="K101" s="1"/>
    </row>
    <row r="102" customFormat="false" ht="12" hidden="false" customHeight="false" outlineLevel="0" collapsed="false">
      <c r="B102" s="10" t="s">
        <v>247</v>
      </c>
      <c r="C102" s="1" t="n">
        <v>1999</v>
      </c>
      <c r="D102" s="0" t="s">
        <v>33</v>
      </c>
      <c r="E102" s="2" t="n">
        <v>32.31</v>
      </c>
      <c r="F102" s="1" t="n">
        <v>477</v>
      </c>
      <c r="G102" s="9" t="s">
        <v>248</v>
      </c>
      <c r="H102" s="1" t="n">
        <v>428</v>
      </c>
      <c r="I102" s="9" t="s">
        <v>249</v>
      </c>
      <c r="J102" s="1" t="n">
        <v>447</v>
      </c>
      <c r="K102" s="9" t="n">
        <f aca="false">SUM(F102+H102+J102)</f>
        <v>1352</v>
      </c>
    </row>
    <row r="103" customFormat="false" ht="12" hidden="false" customHeight="false" outlineLevel="0" collapsed="false">
      <c r="B103" s="0" t="s">
        <v>250</v>
      </c>
      <c r="C103" s="1" t="n">
        <v>1999</v>
      </c>
      <c r="D103" s="12" t="s">
        <v>65</v>
      </c>
      <c r="E103" s="2" t="n">
        <v>32.2</v>
      </c>
      <c r="F103" s="1" t="n">
        <v>482</v>
      </c>
      <c r="G103" s="9" t="s">
        <v>251</v>
      </c>
      <c r="H103" s="1" t="n">
        <v>416</v>
      </c>
      <c r="I103" s="9" t="s">
        <v>252</v>
      </c>
      <c r="J103" s="1" t="n">
        <v>368</v>
      </c>
      <c r="K103" s="9" t="n">
        <f aca="false">SUM(F103+H103+J103)</f>
        <v>1266</v>
      </c>
    </row>
    <row r="104" customFormat="false" ht="12" hidden="false" customHeight="false" outlineLevel="0" collapsed="false">
      <c r="A104" s="6"/>
      <c r="B104" s="10" t="s">
        <v>253</v>
      </c>
      <c r="C104" s="1" t="n">
        <v>1998</v>
      </c>
      <c r="D104" s="10" t="s">
        <v>65</v>
      </c>
      <c r="E104" s="2" t="n">
        <v>34.06</v>
      </c>
      <c r="F104" s="1" t="n">
        <v>407</v>
      </c>
      <c r="G104" s="9" t="s">
        <v>254</v>
      </c>
      <c r="H104" s="1" t="n">
        <v>424</v>
      </c>
      <c r="I104" s="9" t="s">
        <v>255</v>
      </c>
      <c r="J104" s="1" t="n">
        <v>430</v>
      </c>
      <c r="K104" s="9" t="n">
        <f aca="false">SUM(F104+H104+J104)</f>
        <v>1261</v>
      </c>
    </row>
    <row r="105" customFormat="false" ht="12" hidden="false" customHeight="false" outlineLevel="0" collapsed="false">
      <c r="B105" s="10" t="s">
        <v>256</v>
      </c>
      <c r="C105" s="1" t="n">
        <v>1999</v>
      </c>
      <c r="D105" s="10" t="s">
        <v>30</v>
      </c>
      <c r="E105" s="2" t="n">
        <v>35.53</v>
      </c>
      <c r="F105" s="1" t="n">
        <v>358</v>
      </c>
      <c r="G105" s="9" t="s">
        <v>257</v>
      </c>
      <c r="H105" s="1" t="n">
        <v>331</v>
      </c>
      <c r="I105" s="9" t="s">
        <v>258</v>
      </c>
      <c r="J105" s="1" t="n">
        <v>311</v>
      </c>
      <c r="K105" s="9" t="n">
        <f aca="false">SUM(F105+H105+J105)</f>
        <v>1000</v>
      </c>
    </row>
    <row r="106" customFormat="false" ht="12" hidden="false" customHeight="false" outlineLevel="0" collapsed="false">
      <c r="B106" s="10" t="s">
        <v>259</v>
      </c>
      <c r="C106" s="1" t="n">
        <v>1998</v>
      </c>
      <c r="D106" s="12" t="s">
        <v>260</v>
      </c>
      <c r="E106" s="2" t="n">
        <v>35.79</v>
      </c>
      <c r="F106" s="1" t="n">
        <v>351</v>
      </c>
      <c r="G106" s="9" t="s">
        <v>261</v>
      </c>
      <c r="H106" s="1" t="n">
        <v>308</v>
      </c>
      <c r="I106" s="9" t="s">
        <v>262</v>
      </c>
      <c r="J106" s="1" t="n">
        <v>297</v>
      </c>
      <c r="K106" s="9" t="n">
        <f aca="false">SUM(F106+H106+J106)</f>
        <v>956</v>
      </c>
    </row>
    <row r="107" customFormat="false" ht="12" hidden="false" customHeight="false" outlineLevel="0" collapsed="false">
      <c r="B107" s="10" t="s">
        <v>263</v>
      </c>
      <c r="C107" s="1" t="n">
        <v>2001</v>
      </c>
      <c r="D107" s="10" t="s">
        <v>65</v>
      </c>
      <c r="E107" s="2" t="n">
        <v>39.35</v>
      </c>
      <c r="F107" s="1" t="n">
        <v>264</v>
      </c>
      <c r="G107" s="9" t="s">
        <v>264</v>
      </c>
      <c r="H107" s="1" t="n">
        <v>287</v>
      </c>
      <c r="I107" s="9" t="s">
        <v>265</v>
      </c>
      <c r="J107" s="1" t="n">
        <v>295</v>
      </c>
      <c r="K107" s="9" t="n">
        <f aca="false">SUM(F107+H107+J107)</f>
        <v>846</v>
      </c>
    </row>
    <row r="108" customFormat="false" ht="12" hidden="false" customHeight="false" outlineLevel="0" collapsed="false">
      <c r="B108" s="10" t="s">
        <v>266</v>
      </c>
      <c r="C108" s="1" t="n">
        <v>2000</v>
      </c>
      <c r="D108" s="10" t="s">
        <v>65</v>
      </c>
      <c r="E108" s="2" t="n">
        <v>39.58</v>
      </c>
      <c r="F108" s="1" t="n">
        <v>259</v>
      </c>
      <c r="G108" s="9" t="s">
        <v>267</v>
      </c>
      <c r="H108" s="1" t="n">
        <v>260</v>
      </c>
      <c r="I108" s="9" t="s">
        <v>268</v>
      </c>
      <c r="J108" s="1" t="n">
        <v>290</v>
      </c>
      <c r="K108" s="9" t="n">
        <f aca="false">SUM(F108+H108+J108)</f>
        <v>809</v>
      </c>
    </row>
    <row r="109" customFormat="false" ht="12" hidden="false" customHeight="false" outlineLevel="0" collapsed="false">
      <c r="B109" s="10" t="s">
        <v>269</v>
      </c>
      <c r="C109" s="1" t="n">
        <v>1998</v>
      </c>
      <c r="D109" s="10" t="s">
        <v>81</v>
      </c>
      <c r="E109" s="2" t="n">
        <v>38.59</v>
      </c>
      <c r="F109" s="1" t="n">
        <v>280</v>
      </c>
      <c r="G109" s="9" t="s">
        <v>270</v>
      </c>
      <c r="H109" s="9" t="n">
        <v>261</v>
      </c>
      <c r="I109" s="9" t="s">
        <v>271</v>
      </c>
      <c r="J109" s="1" t="n">
        <v>237</v>
      </c>
      <c r="K109" s="9" t="n">
        <f aca="false">SUM(F109+H109+J109)</f>
        <v>778</v>
      </c>
    </row>
    <row r="110" customFormat="false" ht="12" hidden="false" customHeight="false" outlineLevel="0" collapsed="false">
      <c r="B110" s="10" t="s">
        <v>272</v>
      </c>
      <c r="C110" s="1" t="n">
        <v>1999</v>
      </c>
      <c r="D110" s="10" t="s">
        <v>260</v>
      </c>
      <c r="E110" s="2" t="n">
        <v>39.85</v>
      </c>
      <c r="F110" s="1" t="n">
        <v>254</v>
      </c>
      <c r="G110" s="9" t="s">
        <v>273</v>
      </c>
      <c r="H110" s="1" t="n">
        <v>250</v>
      </c>
      <c r="I110" s="9" t="s">
        <v>274</v>
      </c>
      <c r="J110" s="1" t="n">
        <v>244</v>
      </c>
      <c r="K110" s="9" t="n">
        <f aca="false">SUM(F110+H110+J110)</f>
        <v>748</v>
      </c>
    </row>
    <row r="111" customFormat="false" ht="12" hidden="false" customHeight="false" outlineLevel="0" collapsed="false">
      <c r="K111" s="9"/>
    </row>
    <row r="113" customFormat="false" ht="12" hidden="false" customHeight="false" outlineLevel="0" collapsed="false">
      <c r="B113" s="10"/>
      <c r="D113" s="12"/>
    </row>
    <row r="114" customFormat="false" ht="15" hidden="false" customHeight="false" outlineLevel="0" collapsed="false">
      <c r="A114" s="15" t="s">
        <v>275</v>
      </c>
      <c r="C114" s="6"/>
      <c r="D114" s="7"/>
      <c r="E114" s="16"/>
      <c r="J114" s="6"/>
      <c r="K114" s="6"/>
    </row>
    <row r="115" customFormat="false" ht="12" hidden="false" customHeight="false" outlineLevel="0" collapsed="false">
      <c r="A115" s="7" t="s">
        <v>276</v>
      </c>
      <c r="B115" s="7" t="s">
        <v>4</v>
      </c>
      <c r="C115" s="6" t="s">
        <v>181</v>
      </c>
      <c r="D115" s="7" t="s">
        <v>277</v>
      </c>
      <c r="E115" s="8" t="s">
        <v>7</v>
      </c>
      <c r="F115" s="6" t="s">
        <v>8</v>
      </c>
      <c r="G115" s="6" t="s">
        <v>9</v>
      </c>
      <c r="H115" s="6" t="s">
        <v>8</v>
      </c>
      <c r="I115" s="6" t="s">
        <v>11</v>
      </c>
      <c r="J115" s="6" t="s">
        <v>8</v>
      </c>
      <c r="K115" s="6" t="s">
        <v>12</v>
      </c>
    </row>
    <row r="116" customFormat="false" ht="12" hidden="false" customHeight="false" outlineLevel="0" collapsed="false">
      <c r="A116" s="10"/>
      <c r="B116" s="10" t="s">
        <v>278</v>
      </c>
      <c r="C116" s="9" t="n">
        <v>1999</v>
      </c>
      <c r="D116" s="10" t="s">
        <v>123</v>
      </c>
      <c r="E116" s="11" t="n">
        <v>31.43</v>
      </c>
      <c r="F116" s="9" t="n">
        <v>466</v>
      </c>
      <c r="G116" s="9" t="s">
        <v>279</v>
      </c>
      <c r="H116" s="9" t="n">
        <v>444</v>
      </c>
      <c r="I116" s="9" t="s">
        <v>280</v>
      </c>
      <c r="J116" s="9" t="n">
        <v>389</v>
      </c>
      <c r="K116" s="9" t="n">
        <f aca="false">SUM(F116+H116+J116)</f>
        <v>1299</v>
      </c>
    </row>
    <row r="117" customFormat="false" ht="12" hidden="false" customHeight="false" outlineLevel="0" collapsed="false">
      <c r="A117" s="10"/>
      <c r="B117" s="10" t="s">
        <v>281</v>
      </c>
      <c r="C117" s="9" t="n">
        <v>1994</v>
      </c>
      <c r="D117" s="12" t="s">
        <v>65</v>
      </c>
      <c r="E117" s="11" t="n">
        <v>32.31</v>
      </c>
      <c r="F117" s="9" t="n">
        <v>429</v>
      </c>
      <c r="G117" s="9" t="s">
        <v>282</v>
      </c>
      <c r="H117" s="9" t="n">
        <v>366</v>
      </c>
      <c r="I117" s="9" t="s">
        <v>283</v>
      </c>
      <c r="J117" s="9" t="n">
        <v>344</v>
      </c>
      <c r="K117" s="9" t="n">
        <f aca="false">SUM(F117+H117+J117)</f>
        <v>1139</v>
      </c>
    </row>
    <row r="118" customFormat="false" ht="12" hidden="false" customHeight="false" outlineLevel="0" collapsed="false">
      <c r="A118" s="10"/>
      <c r="B118" s="10" t="s">
        <v>284</v>
      </c>
      <c r="C118" s="9" t="n">
        <v>1998</v>
      </c>
      <c r="D118" s="12" t="s">
        <v>65</v>
      </c>
      <c r="E118" s="11" t="n">
        <v>33.89</v>
      </c>
      <c r="F118" s="9" t="n">
        <v>372</v>
      </c>
      <c r="G118" s="9" t="s">
        <v>285</v>
      </c>
      <c r="H118" s="9" t="n">
        <v>396</v>
      </c>
      <c r="I118" s="9" t="s">
        <v>286</v>
      </c>
      <c r="J118" s="9" t="n">
        <v>368</v>
      </c>
      <c r="K118" s="9" t="n">
        <f aca="false">SUM(F118+H118+J118)</f>
        <v>1136</v>
      </c>
    </row>
    <row r="119" customFormat="false" ht="12" hidden="false" customHeight="false" outlineLevel="0" collapsed="false">
      <c r="A119" s="10"/>
      <c r="B119" s="10" t="s">
        <v>287</v>
      </c>
      <c r="C119" s="1" t="n">
        <v>1999</v>
      </c>
      <c r="D119" s="12" t="s">
        <v>96</v>
      </c>
      <c r="E119" s="11" t="n">
        <v>35.56</v>
      </c>
      <c r="F119" s="9" t="n">
        <v>322</v>
      </c>
      <c r="G119" s="9" t="s">
        <v>288</v>
      </c>
      <c r="H119" s="9" t="n">
        <v>294</v>
      </c>
      <c r="I119" s="9" t="s">
        <v>289</v>
      </c>
      <c r="J119" s="9" t="n">
        <v>242</v>
      </c>
      <c r="K119" s="9" t="n">
        <f aca="false">SUM(F119+H119+J119)</f>
        <v>858</v>
      </c>
    </row>
    <row r="120" customFormat="false" ht="12" hidden="false" customHeight="false" outlineLevel="0" collapsed="false">
      <c r="K120" s="0"/>
    </row>
    <row r="121" customFormat="false" ht="12" hidden="false" customHeight="false" outlineLevel="0" collapsed="false">
      <c r="A121" s="7" t="s">
        <v>31</v>
      </c>
      <c r="C121" s="0"/>
      <c r="K121" s="0"/>
    </row>
    <row r="122" customFormat="false" ht="12" hidden="false" customHeight="false" outlineLevel="0" collapsed="false">
      <c r="B122" s="10" t="s">
        <v>290</v>
      </c>
      <c r="C122" s="1" t="n">
        <v>2000</v>
      </c>
      <c r="D122" s="12" t="s">
        <v>81</v>
      </c>
      <c r="E122" s="2" t="n">
        <v>32.09</v>
      </c>
      <c r="F122" s="1" t="n">
        <v>438</v>
      </c>
      <c r="G122" s="9" t="s">
        <v>291</v>
      </c>
      <c r="H122" s="1" t="n">
        <v>458</v>
      </c>
      <c r="I122" s="9" t="s">
        <v>292</v>
      </c>
      <c r="J122" s="1" t="n">
        <v>432</v>
      </c>
      <c r="K122" s="9" t="n">
        <f aca="false">SUM(F122+H122+J122)</f>
        <v>1328</v>
      </c>
    </row>
    <row r="123" customFormat="false" ht="12" hidden="false" customHeight="false" outlineLevel="0" collapsed="false">
      <c r="B123" s="10" t="s">
        <v>293</v>
      </c>
      <c r="C123" s="1" t="n">
        <v>2000</v>
      </c>
      <c r="D123" s="12" t="s">
        <v>30</v>
      </c>
      <c r="E123" s="2" t="n">
        <v>32.15</v>
      </c>
      <c r="F123" s="1" t="n">
        <v>436</v>
      </c>
      <c r="G123" s="9" t="s">
        <v>243</v>
      </c>
      <c r="H123" s="1" t="n">
        <v>382</v>
      </c>
      <c r="I123" s="9" t="s">
        <v>294</v>
      </c>
      <c r="J123" s="1" t="n">
        <v>326</v>
      </c>
      <c r="K123" s="9" t="n">
        <f aca="false">SUM(F123+H123+J123)</f>
        <v>1144</v>
      </c>
    </row>
    <row r="124" customFormat="false" ht="12" hidden="false" customHeight="false" outlineLevel="0" collapsed="false">
      <c r="A124" s="7"/>
      <c r="B124" s="10" t="s">
        <v>295</v>
      </c>
      <c r="C124" s="1" t="n">
        <v>2000</v>
      </c>
      <c r="D124" s="10" t="s">
        <v>33</v>
      </c>
      <c r="E124" s="2" t="n">
        <v>33.73</v>
      </c>
      <c r="F124" s="1" t="n">
        <v>377</v>
      </c>
      <c r="G124" s="9" t="s">
        <v>296</v>
      </c>
      <c r="H124" s="1" t="n">
        <v>339</v>
      </c>
      <c r="I124" s="9" t="s">
        <v>297</v>
      </c>
      <c r="J124" s="1" t="n">
        <v>315</v>
      </c>
      <c r="K124" s="9" t="n">
        <f aca="false">SUM(F124+H124+J124)</f>
        <v>1031</v>
      </c>
    </row>
    <row r="125" customFormat="false" ht="12" hidden="false" customHeight="false" outlineLevel="0" collapsed="false">
      <c r="A125" s="7"/>
      <c r="B125" s="10" t="s">
        <v>298</v>
      </c>
      <c r="C125" s="1" t="n">
        <v>2000</v>
      </c>
      <c r="D125" s="10" t="s">
        <v>65</v>
      </c>
      <c r="E125" s="2" t="n">
        <v>36.84</v>
      </c>
      <c r="F125" s="1" t="n">
        <v>289</v>
      </c>
      <c r="G125" s="9" t="s">
        <v>299</v>
      </c>
      <c r="H125" s="1" t="n">
        <v>250</v>
      </c>
      <c r="I125" s="9" t="s">
        <v>300</v>
      </c>
      <c r="J125" s="1" t="n">
        <v>232</v>
      </c>
      <c r="K125" s="9" t="n">
        <f aca="false">SUM(F125+H125+J125)</f>
        <v>771</v>
      </c>
    </row>
    <row r="127" customFormat="false" ht="12" hidden="false" customHeight="false" outlineLevel="0" collapsed="false">
      <c r="A127" s="7" t="s">
        <v>84</v>
      </c>
      <c r="E127" s="16" t="s">
        <v>7</v>
      </c>
      <c r="F127" s="6" t="s">
        <v>8</v>
      </c>
      <c r="G127" s="6" t="s">
        <v>9</v>
      </c>
      <c r="H127" s="6" t="s">
        <v>8</v>
      </c>
      <c r="I127" s="6" t="s">
        <v>11</v>
      </c>
      <c r="J127" s="6" t="s">
        <v>8</v>
      </c>
      <c r="K127" s="6" t="s">
        <v>12</v>
      </c>
    </row>
    <row r="128" customFormat="false" ht="12" hidden="false" customHeight="false" outlineLevel="0" collapsed="false">
      <c r="B128" s="10" t="s">
        <v>301</v>
      </c>
      <c r="C128" s="9" t="n">
        <v>1997</v>
      </c>
      <c r="D128" s="10" t="s">
        <v>91</v>
      </c>
      <c r="E128" s="2" t="n">
        <v>26.42</v>
      </c>
      <c r="F128" s="1" t="n">
        <v>561</v>
      </c>
      <c r="G128" s="1" t="n">
        <v>58.14</v>
      </c>
      <c r="H128" s="1" t="n">
        <v>579</v>
      </c>
      <c r="I128" s="9" t="s">
        <v>302</v>
      </c>
      <c r="J128" s="1" t="n">
        <v>528</v>
      </c>
      <c r="K128" s="9" t="n">
        <f aca="false">SUM(F128+H128+J128)</f>
        <v>1668</v>
      </c>
    </row>
    <row r="129" customFormat="false" ht="12" hidden="false" customHeight="false" outlineLevel="0" collapsed="false">
      <c r="A129" s="7"/>
      <c r="B129" s="10" t="s">
        <v>303</v>
      </c>
      <c r="C129" s="1" t="n">
        <v>1996</v>
      </c>
      <c r="D129" s="10" t="s">
        <v>304</v>
      </c>
      <c r="E129" s="11" t="n">
        <v>26.43</v>
      </c>
      <c r="F129" s="9" t="n">
        <v>561</v>
      </c>
      <c r="G129" s="9" t="s">
        <v>305</v>
      </c>
      <c r="H129" s="9" t="n">
        <v>501</v>
      </c>
      <c r="I129" s="9" t="s">
        <v>306</v>
      </c>
      <c r="J129" s="9" t="n">
        <v>418</v>
      </c>
      <c r="K129" s="9" t="n">
        <f aca="false">SUM(F129+H129+J129)</f>
        <v>1480</v>
      </c>
    </row>
    <row r="130" customFormat="false" ht="12" hidden="false" customHeight="false" outlineLevel="0" collapsed="false">
      <c r="A130" s="10"/>
      <c r="B130" s="10" t="s">
        <v>307</v>
      </c>
      <c r="C130" s="9" t="n">
        <v>1997</v>
      </c>
      <c r="D130" s="10" t="s">
        <v>91</v>
      </c>
      <c r="E130" s="11" t="n">
        <v>27.53</v>
      </c>
      <c r="F130" s="9" t="n">
        <v>496</v>
      </c>
      <c r="G130" s="11" t="s">
        <v>308</v>
      </c>
      <c r="H130" s="9" t="n">
        <v>464</v>
      </c>
      <c r="I130" s="9" t="s">
        <v>309</v>
      </c>
      <c r="J130" s="9" t="n">
        <v>328</v>
      </c>
      <c r="K130" s="9" t="n">
        <f aca="false">SUM(F130+H130+J130)</f>
        <v>1288</v>
      </c>
    </row>
    <row r="131" customFormat="false" ht="12" hidden="false" customHeight="false" outlineLevel="0" collapsed="false">
      <c r="A131" s="10"/>
      <c r="B131" s="10" t="s">
        <v>310</v>
      </c>
      <c r="C131" s="1" t="n">
        <v>1997</v>
      </c>
      <c r="D131" s="10" t="s">
        <v>18</v>
      </c>
      <c r="E131" s="11" t="n">
        <v>28.62</v>
      </c>
      <c r="F131" s="9" t="n">
        <v>441</v>
      </c>
      <c r="G131" s="9" t="s">
        <v>311</v>
      </c>
      <c r="H131" s="9" t="n">
        <v>443</v>
      </c>
      <c r="I131" s="9" t="s">
        <v>312</v>
      </c>
      <c r="J131" s="9" t="n">
        <v>382</v>
      </c>
      <c r="K131" s="9" t="n">
        <f aca="false">SUM(F131+H131+J131)</f>
        <v>1266</v>
      </c>
    </row>
    <row r="132" customFormat="false" ht="12" hidden="false" customHeight="false" outlineLevel="0" collapsed="false">
      <c r="K132" s="9"/>
    </row>
    <row r="134" customFormat="false" ht="12" hidden="false" customHeight="false" outlineLevel="0" collapsed="false">
      <c r="A134" s="6" t="s">
        <v>31</v>
      </c>
    </row>
    <row r="135" customFormat="false" ht="12" hidden="false" customHeight="false" outlineLevel="0" collapsed="false">
      <c r="B135" s="0" t="s">
        <v>313</v>
      </c>
      <c r="C135" s="1" t="n">
        <v>1998</v>
      </c>
      <c r="D135" s="0" t="s">
        <v>30</v>
      </c>
      <c r="E135" s="2" t="n">
        <v>27.28</v>
      </c>
      <c r="F135" s="1" t="n">
        <v>510</v>
      </c>
      <c r="G135" s="9" t="s">
        <v>314</v>
      </c>
      <c r="H135" s="1" t="n">
        <v>475</v>
      </c>
      <c r="I135" s="9" t="s">
        <v>315</v>
      </c>
      <c r="J135" s="1" t="n">
        <v>474</v>
      </c>
      <c r="K135" s="9" t="n">
        <f aca="false">SUM(F135+H135+J135)</f>
        <v>1459</v>
      </c>
    </row>
    <row r="136" customFormat="false" ht="12" hidden="false" customHeight="false" outlineLevel="0" collapsed="false">
      <c r="A136" s="10"/>
      <c r="B136" s="10" t="s">
        <v>316</v>
      </c>
      <c r="C136" s="9" t="n">
        <v>1998</v>
      </c>
      <c r="D136" s="12" t="s">
        <v>33</v>
      </c>
      <c r="E136" s="11" t="n">
        <v>27.11</v>
      </c>
      <c r="F136" s="9" t="n">
        <v>519</v>
      </c>
      <c r="G136" s="9" t="s">
        <v>317</v>
      </c>
      <c r="H136" s="9" t="n">
        <v>491</v>
      </c>
      <c r="I136" s="9" t="s">
        <v>318</v>
      </c>
      <c r="J136" s="9" t="n">
        <v>444</v>
      </c>
      <c r="K136" s="9" t="n">
        <f aca="false">SUM(F136+H136+J136)</f>
        <v>1454</v>
      </c>
    </row>
    <row r="137" customFormat="false" ht="12" hidden="false" customHeight="false" outlineLevel="0" collapsed="false">
      <c r="A137" s="6"/>
      <c r="B137" s="0" t="s">
        <v>319</v>
      </c>
      <c r="C137" s="1" t="n">
        <v>1999</v>
      </c>
      <c r="D137" s="0" t="s">
        <v>18</v>
      </c>
      <c r="E137" s="2" t="n">
        <v>28.24</v>
      </c>
      <c r="F137" s="1" t="n">
        <v>460</v>
      </c>
      <c r="G137" s="9" t="s">
        <v>320</v>
      </c>
      <c r="H137" s="1" t="n">
        <v>408</v>
      </c>
      <c r="I137" s="9" t="s">
        <v>321</v>
      </c>
      <c r="J137" s="1" t="n">
        <v>322</v>
      </c>
      <c r="K137" s="9" t="n">
        <f aca="false">SUM(F137+H137+J137)</f>
        <v>1190</v>
      </c>
    </row>
    <row r="138" customFormat="false" ht="12" hidden="false" customHeight="false" outlineLevel="0" collapsed="false">
      <c r="B138" s="0" t="s">
        <v>322</v>
      </c>
      <c r="C138" s="1" t="n">
        <v>1999</v>
      </c>
      <c r="D138" s="0" t="s">
        <v>58</v>
      </c>
      <c r="E138" s="2" t="n">
        <v>30.77</v>
      </c>
      <c r="F138" s="1" t="n">
        <v>355</v>
      </c>
      <c r="G138" s="9" t="s">
        <v>323</v>
      </c>
      <c r="H138" s="1" t="n">
        <v>346</v>
      </c>
      <c r="I138" s="9" t="s">
        <v>324</v>
      </c>
      <c r="J138" s="1" t="n">
        <v>270</v>
      </c>
      <c r="K138" s="9" t="n">
        <f aca="false">SUM(F138+H138+J138)</f>
        <v>971</v>
      </c>
    </row>
    <row r="139" customFormat="false" ht="12" hidden="false" customHeight="false" outlineLevel="0" collapsed="false">
      <c r="A139" s="6"/>
    </row>
    <row r="142" customFormat="false" ht="15" hidden="false" customHeight="false" outlineLevel="0" collapsed="false">
      <c r="A142" s="15" t="s">
        <v>325</v>
      </c>
      <c r="C142" s="6"/>
      <c r="D142" s="7"/>
      <c r="E142" s="8"/>
    </row>
    <row r="143" customFormat="false" ht="12" hidden="false" customHeight="false" outlineLevel="0" collapsed="false">
      <c r="A143" s="7" t="s">
        <v>3</v>
      </c>
      <c r="B143" s="7" t="s">
        <v>4</v>
      </c>
      <c r="C143" s="6" t="s">
        <v>181</v>
      </c>
      <c r="D143" s="7" t="s">
        <v>6</v>
      </c>
      <c r="E143" s="16" t="s">
        <v>7</v>
      </c>
      <c r="F143" s="6" t="s">
        <v>8</v>
      </c>
      <c r="G143" s="6" t="s">
        <v>9</v>
      </c>
      <c r="H143" s="6" t="s">
        <v>8</v>
      </c>
      <c r="I143" s="6" t="s">
        <v>11</v>
      </c>
      <c r="J143" s="6" t="s">
        <v>8</v>
      </c>
      <c r="K143" s="6" t="s">
        <v>12</v>
      </c>
    </row>
    <row r="144" customFormat="false" ht="12" hidden="false" customHeight="false" outlineLevel="0" collapsed="false">
      <c r="B144" s="10" t="s">
        <v>326</v>
      </c>
      <c r="C144" s="9" t="n">
        <v>1998</v>
      </c>
      <c r="D144" s="10" t="s">
        <v>30</v>
      </c>
      <c r="E144" s="2" t="n">
        <v>30.18</v>
      </c>
      <c r="F144" s="1" t="n">
        <v>617</v>
      </c>
      <c r="G144" s="9" t="s">
        <v>327</v>
      </c>
      <c r="H144" s="1" t="n">
        <v>600</v>
      </c>
      <c r="I144" s="9" t="s">
        <v>328</v>
      </c>
      <c r="J144" s="1" t="n">
        <v>604</v>
      </c>
      <c r="K144" s="9" t="n">
        <f aca="false">SUM(F144+H144+J144)</f>
        <v>1821</v>
      </c>
    </row>
    <row r="145" s="10" customFormat="true" ht="12" hidden="false" customHeight="false" outlineLevel="0" collapsed="false">
      <c r="B145" s="0" t="s">
        <v>329</v>
      </c>
      <c r="C145" s="1" t="n">
        <v>1999</v>
      </c>
      <c r="D145" s="0" t="s">
        <v>33</v>
      </c>
      <c r="E145" s="11" t="n">
        <v>31.69</v>
      </c>
      <c r="F145" s="9" t="n">
        <v>533</v>
      </c>
      <c r="G145" s="9" t="s">
        <v>330</v>
      </c>
      <c r="H145" s="9" t="n">
        <v>521</v>
      </c>
      <c r="I145" s="9" t="s">
        <v>331</v>
      </c>
      <c r="J145" s="9" t="n">
        <v>536</v>
      </c>
      <c r="K145" s="9" t="n">
        <f aca="false">SUM(F145+H145+J145)</f>
        <v>1590</v>
      </c>
    </row>
    <row r="146" customFormat="false" ht="12" hidden="false" customHeight="false" outlineLevel="0" collapsed="false">
      <c r="B146" s="10" t="s">
        <v>332</v>
      </c>
      <c r="C146" s="1" t="n">
        <v>1999</v>
      </c>
      <c r="D146" s="10" t="s">
        <v>81</v>
      </c>
      <c r="E146" s="2" t="n">
        <v>34.86</v>
      </c>
      <c r="F146" s="1" t="n">
        <v>400</v>
      </c>
      <c r="G146" s="9" t="s">
        <v>333</v>
      </c>
      <c r="H146" s="1" t="n">
        <v>429</v>
      </c>
      <c r="I146" s="9" t="s">
        <v>334</v>
      </c>
      <c r="J146" s="1" t="n">
        <v>428</v>
      </c>
      <c r="K146" s="9" t="n">
        <f aca="false">SUM(F146+H146+J146)</f>
        <v>1257</v>
      </c>
    </row>
    <row r="147" customFormat="false" ht="12" hidden="false" customHeight="false" outlineLevel="0" collapsed="false">
      <c r="B147" s="10" t="s">
        <v>335</v>
      </c>
      <c r="C147" s="9" t="n">
        <v>1999</v>
      </c>
      <c r="D147" s="12" t="s">
        <v>96</v>
      </c>
      <c r="E147" s="2" t="n">
        <v>34.5</v>
      </c>
      <c r="F147" s="1" t="n">
        <v>413</v>
      </c>
      <c r="G147" s="9" t="s">
        <v>336</v>
      </c>
      <c r="H147" s="1" t="n">
        <v>398</v>
      </c>
      <c r="I147" s="9" t="s">
        <v>337</v>
      </c>
      <c r="J147" s="1" t="n">
        <v>405</v>
      </c>
      <c r="K147" s="9" t="n">
        <f aca="false">SUM(F147+H147+J147)</f>
        <v>1216</v>
      </c>
    </row>
    <row r="148" s="10" customFormat="true" ht="12" hidden="false" customHeight="false" outlineLevel="0" collapsed="false">
      <c r="B148" s="0" t="s">
        <v>338</v>
      </c>
      <c r="C148" s="1" t="n">
        <v>1998</v>
      </c>
      <c r="D148" s="0" t="s">
        <v>65</v>
      </c>
      <c r="E148" s="11" t="n">
        <v>34.44</v>
      </c>
      <c r="F148" s="9" t="n">
        <v>415</v>
      </c>
      <c r="G148" s="9" t="s">
        <v>339</v>
      </c>
      <c r="H148" s="9" t="n">
        <v>348</v>
      </c>
      <c r="I148" s="9" t="s">
        <v>340</v>
      </c>
      <c r="J148" s="9" t="n">
        <v>417</v>
      </c>
      <c r="K148" s="9" t="n">
        <f aca="false">SUM(F148+H148+J148)</f>
        <v>1180</v>
      </c>
    </row>
    <row r="149" customFormat="false" ht="12" hidden="false" customHeight="false" outlineLevel="0" collapsed="false">
      <c r="B149" s="10" t="s">
        <v>341</v>
      </c>
      <c r="C149" s="1" t="n">
        <v>1999</v>
      </c>
      <c r="D149" s="10" t="s">
        <v>220</v>
      </c>
      <c r="E149" s="2" t="n">
        <v>37.4</v>
      </c>
      <c r="F149" s="1" t="n">
        <v>324</v>
      </c>
      <c r="G149" s="9" t="s">
        <v>342</v>
      </c>
      <c r="H149" s="1" t="n">
        <v>291</v>
      </c>
      <c r="I149" s="9" t="s">
        <v>343</v>
      </c>
      <c r="J149" s="1" t="n">
        <v>326</v>
      </c>
      <c r="K149" s="9" t="n">
        <f aca="false">SUM(F149+H149+J149)</f>
        <v>941</v>
      </c>
    </row>
    <row r="150" customFormat="false" ht="12" hidden="false" customHeight="false" outlineLevel="0" collapsed="false">
      <c r="G150" s="9"/>
      <c r="I150" s="9"/>
    </row>
    <row r="151" customFormat="false" ht="12" hidden="false" customHeight="false" outlineLevel="0" collapsed="false">
      <c r="A151" s="6" t="s">
        <v>31</v>
      </c>
    </row>
    <row r="152" customFormat="false" ht="12" hidden="false" customHeight="false" outlineLevel="0" collapsed="false">
      <c r="B152" s="10" t="s">
        <v>344</v>
      </c>
      <c r="C152" s="1" t="n">
        <v>2001</v>
      </c>
      <c r="D152" s="12" t="s">
        <v>30</v>
      </c>
      <c r="E152" s="2" t="n">
        <v>33.1</v>
      </c>
      <c r="F152" s="1" t="n">
        <v>468</v>
      </c>
      <c r="G152" s="9" t="s">
        <v>345</v>
      </c>
      <c r="H152" s="1" t="n">
        <v>422</v>
      </c>
      <c r="I152" s="9" t="s">
        <v>346</v>
      </c>
      <c r="J152" s="1" t="n">
        <v>400</v>
      </c>
      <c r="K152" s="9" t="n">
        <f aca="false">SUM(F152+H152+J152)</f>
        <v>1290</v>
      </c>
    </row>
    <row r="153" customFormat="false" ht="12" hidden="false" customHeight="false" outlineLevel="0" collapsed="false">
      <c r="A153" s="6"/>
      <c r="B153" s="10" t="s">
        <v>347</v>
      </c>
      <c r="C153" s="1" t="n">
        <v>2001</v>
      </c>
      <c r="D153" s="12" t="s">
        <v>65</v>
      </c>
      <c r="E153" s="2" t="n">
        <v>33.84</v>
      </c>
      <c r="F153" s="1" t="n">
        <v>438</v>
      </c>
      <c r="G153" s="9" t="s">
        <v>348</v>
      </c>
      <c r="H153" s="1" t="n">
        <v>385</v>
      </c>
      <c r="I153" s="9" t="s">
        <v>349</v>
      </c>
      <c r="J153" s="1" t="n">
        <v>422</v>
      </c>
      <c r="K153" s="9" t="n">
        <f aca="false">SUM(F153+H153+J153)</f>
        <v>1245</v>
      </c>
    </row>
    <row r="154" customFormat="false" ht="12" hidden="false" customHeight="false" outlineLevel="0" collapsed="false">
      <c r="A154" s="6"/>
      <c r="B154" s="10" t="s">
        <v>350</v>
      </c>
      <c r="C154" s="1" t="n">
        <v>2000</v>
      </c>
      <c r="D154" s="10" t="s">
        <v>123</v>
      </c>
      <c r="E154" s="2" t="n">
        <v>33.82</v>
      </c>
      <c r="F154" s="1" t="n">
        <v>438</v>
      </c>
      <c r="G154" s="9" t="s">
        <v>351</v>
      </c>
      <c r="H154" s="1" t="n">
        <v>394</v>
      </c>
      <c r="I154" s="9" t="s">
        <v>352</v>
      </c>
      <c r="J154" s="1" t="n">
        <v>394</v>
      </c>
      <c r="K154" s="9" t="n">
        <f aca="false">SUM(F154+H154+J154)</f>
        <v>1226</v>
      </c>
    </row>
    <row r="155" customFormat="false" ht="12" hidden="false" customHeight="false" outlineLevel="0" collapsed="false">
      <c r="A155" s="6"/>
      <c r="B155" s="10" t="s">
        <v>353</v>
      </c>
      <c r="C155" s="1" t="n">
        <v>2000</v>
      </c>
      <c r="D155" s="10" t="s">
        <v>18</v>
      </c>
      <c r="E155" s="2" t="n">
        <v>35.87</v>
      </c>
      <c r="F155" s="1" t="n">
        <v>367</v>
      </c>
      <c r="G155" s="9" t="s">
        <v>354</v>
      </c>
      <c r="H155" s="1" t="n">
        <v>389</v>
      </c>
      <c r="I155" s="9" t="s">
        <v>355</v>
      </c>
      <c r="J155" s="1" t="n">
        <v>414</v>
      </c>
      <c r="K155" s="9" t="n">
        <f aca="false">SUM(F155+H155+J155)</f>
        <v>1170</v>
      </c>
    </row>
    <row r="156" customFormat="false" ht="12" hidden="false" customHeight="false" outlineLevel="0" collapsed="false">
      <c r="A156" s="6"/>
      <c r="B156" s="10" t="s">
        <v>356</v>
      </c>
      <c r="C156" s="1" t="n">
        <v>2000</v>
      </c>
      <c r="D156" s="12" t="s">
        <v>65</v>
      </c>
      <c r="E156" s="2" t="n">
        <v>34.46</v>
      </c>
      <c r="F156" s="1" t="n">
        <v>414</v>
      </c>
      <c r="G156" s="9" t="s">
        <v>357</v>
      </c>
      <c r="H156" s="1" t="n">
        <v>388</v>
      </c>
      <c r="I156" s="9" t="s">
        <v>358</v>
      </c>
      <c r="J156" s="1" t="n">
        <v>365</v>
      </c>
      <c r="K156" s="9" t="n">
        <f aca="false">SUM(F156+H156+J156)</f>
        <v>1167</v>
      </c>
    </row>
    <row r="157" customFormat="false" ht="12" hidden="false" customHeight="false" outlineLevel="0" collapsed="false">
      <c r="A157" s="6"/>
      <c r="B157" s="10" t="s">
        <v>359</v>
      </c>
      <c r="C157" s="1" t="n">
        <v>2000</v>
      </c>
      <c r="D157" s="12" t="s">
        <v>96</v>
      </c>
      <c r="E157" s="2" t="n">
        <v>34.76</v>
      </c>
      <c r="F157" s="1" t="n">
        <v>404</v>
      </c>
      <c r="G157" s="9" t="s">
        <v>360</v>
      </c>
      <c r="H157" s="1" t="n">
        <v>377</v>
      </c>
      <c r="I157" s="9" t="s">
        <v>361</v>
      </c>
      <c r="J157" s="1" t="n">
        <v>375</v>
      </c>
      <c r="K157" s="9" t="n">
        <f aca="false">SUM(F157+H157+J157)</f>
        <v>1156</v>
      </c>
    </row>
    <row r="158" customFormat="false" ht="12" hidden="false" customHeight="false" outlineLevel="0" collapsed="false">
      <c r="A158" s="6"/>
      <c r="B158" s="10" t="s">
        <v>362</v>
      </c>
      <c r="C158" s="1" t="n">
        <v>2000</v>
      </c>
      <c r="D158" s="12" t="s">
        <v>30</v>
      </c>
      <c r="E158" s="2" t="n">
        <v>36.26</v>
      </c>
      <c r="F158" s="1" t="n">
        <v>356</v>
      </c>
      <c r="G158" s="9" t="s">
        <v>363</v>
      </c>
      <c r="H158" s="1" t="n">
        <v>326</v>
      </c>
      <c r="I158" s="9" t="s">
        <v>364</v>
      </c>
      <c r="J158" s="1" t="n">
        <v>342</v>
      </c>
      <c r="K158" s="9" t="n">
        <f aca="false">SUM(F158+H158+J158)</f>
        <v>1024</v>
      </c>
    </row>
    <row r="159" customFormat="false" ht="12" hidden="false" customHeight="false" outlineLevel="0" collapsed="false">
      <c r="B159" s="10" t="s">
        <v>365</v>
      </c>
      <c r="C159" s="1" t="n">
        <v>2001</v>
      </c>
      <c r="D159" s="12" t="s">
        <v>81</v>
      </c>
      <c r="E159" s="2" t="n">
        <v>37.14</v>
      </c>
      <c r="F159" s="1" t="n">
        <v>331</v>
      </c>
      <c r="G159" s="9" t="s">
        <v>366</v>
      </c>
      <c r="H159" s="1" t="n">
        <v>327</v>
      </c>
      <c r="I159" s="9" t="s">
        <v>367</v>
      </c>
      <c r="J159" s="1" t="n">
        <v>346</v>
      </c>
      <c r="K159" s="1" t="n">
        <f aca="false">SUM(F159+H159+J159)</f>
        <v>1004</v>
      </c>
    </row>
    <row r="160" customFormat="false" ht="12" hidden="false" customHeight="false" outlineLevel="0" collapsed="false">
      <c r="B160" s="10" t="s">
        <v>368</v>
      </c>
      <c r="C160" s="1" t="n">
        <v>2002</v>
      </c>
      <c r="D160" s="12" t="s">
        <v>65</v>
      </c>
      <c r="E160" s="2" t="n">
        <v>38.38</v>
      </c>
      <c r="F160" s="1" t="n">
        <v>390</v>
      </c>
      <c r="G160" s="9" t="s">
        <v>369</v>
      </c>
      <c r="H160" s="1" t="n">
        <v>289</v>
      </c>
      <c r="I160" s="9" t="s">
        <v>370</v>
      </c>
      <c r="J160" s="1" t="n">
        <v>301</v>
      </c>
      <c r="K160" s="9" t="n">
        <f aca="false">SUM(F160+H160+J160)</f>
        <v>980</v>
      </c>
    </row>
    <row r="161" customFormat="false" ht="12" hidden="false" customHeight="false" outlineLevel="0" collapsed="false">
      <c r="B161" s="10" t="s">
        <v>371</v>
      </c>
      <c r="C161" s="1" t="n">
        <v>2001</v>
      </c>
      <c r="D161" s="12" t="s">
        <v>30</v>
      </c>
      <c r="E161" s="2" t="n">
        <v>39</v>
      </c>
      <c r="F161" s="1" t="n">
        <v>286</v>
      </c>
      <c r="G161" s="9" t="s">
        <v>372</v>
      </c>
      <c r="H161" s="1" t="n">
        <v>285</v>
      </c>
      <c r="I161" s="9" t="s">
        <v>373</v>
      </c>
      <c r="J161" s="1" t="n">
        <v>294</v>
      </c>
      <c r="K161" s="9" t="n">
        <f aca="false">SUM(F161+H161+J161)</f>
        <v>865</v>
      </c>
    </row>
    <row r="162" customFormat="false" ht="12" hidden="false" customHeight="false" outlineLevel="0" collapsed="false">
      <c r="A162" s="6"/>
      <c r="G162" s="9"/>
      <c r="I162" s="9"/>
      <c r="K162" s="9"/>
    </row>
    <row r="163" customFormat="false" ht="12" hidden="false" customHeight="false" outlineLevel="0" collapsed="false">
      <c r="A163" s="6"/>
      <c r="B163" s="10"/>
      <c r="D163" s="12"/>
      <c r="G163" s="9"/>
      <c r="I163" s="9"/>
    </row>
    <row r="164" customFormat="false" ht="12" hidden="false" customHeight="false" outlineLevel="0" collapsed="false">
      <c r="A164" s="7" t="s">
        <v>84</v>
      </c>
      <c r="E164" s="16" t="s">
        <v>7</v>
      </c>
      <c r="F164" s="6" t="s">
        <v>8</v>
      </c>
      <c r="G164" s="6" t="s">
        <v>9</v>
      </c>
      <c r="H164" s="6" t="s">
        <v>8</v>
      </c>
      <c r="I164" s="6" t="s">
        <v>11</v>
      </c>
      <c r="J164" s="6" t="s">
        <v>8</v>
      </c>
      <c r="K164" s="6" t="s">
        <v>12</v>
      </c>
    </row>
    <row r="165" customFormat="false" ht="12" hidden="false" customHeight="false" outlineLevel="0" collapsed="false">
      <c r="B165" s="10" t="s">
        <v>374</v>
      </c>
      <c r="C165" s="9" t="n">
        <v>1994</v>
      </c>
      <c r="D165" s="12" t="s">
        <v>65</v>
      </c>
      <c r="E165" s="2" t="n">
        <v>27.49</v>
      </c>
      <c r="F165" s="1" t="n">
        <v>556</v>
      </c>
      <c r="G165" s="1" t="n">
        <v>58.94</v>
      </c>
      <c r="H165" s="1" t="n">
        <v>572</v>
      </c>
      <c r="I165" s="9" t="s">
        <v>375</v>
      </c>
      <c r="J165" s="1" t="n">
        <v>508</v>
      </c>
      <c r="K165" s="9" t="n">
        <f aca="false">SUM(F165+H165+J165)</f>
        <v>1636</v>
      </c>
    </row>
    <row r="166" s="10" customFormat="true" ht="12" hidden="false" customHeight="false" outlineLevel="0" collapsed="false">
      <c r="B166" s="10" t="s">
        <v>376</v>
      </c>
      <c r="C166" s="9" t="n">
        <v>1992</v>
      </c>
      <c r="D166" s="10" t="s">
        <v>128</v>
      </c>
      <c r="E166" s="11" t="n">
        <v>29.02</v>
      </c>
      <c r="F166" s="9" t="n">
        <v>472</v>
      </c>
      <c r="G166" s="9" t="s">
        <v>377</v>
      </c>
      <c r="H166" s="9" t="n">
        <v>468</v>
      </c>
      <c r="I166" s="9" t="s">
        <v>378</v>
      </c>
      <c r="J166" s="9" t="n">
        <v>443</v>
      </c>
      <c r="K166" s="9" t="n">
        <f aca="false">SUM(F166+H166+J166)</f>
        <v>1383</v>
      </c>
    </row>
    <row r="167" s="10" customFormat="true" ht="12" hidden="false" customHeight="false" outlineLevel="0" collapsed="false">
      <c r="B167" s="10" t="s">
        <v>379</v>
      </c>
      <c r="C167" s="9" t="n">
        <v>1997</v>
      </c>
      <c r="D167" s="10" t="s">
        <v>14</v>
      </c>
      <c r="E167" s="11" t="n">
        <v>29.57</v>
      </c>
      <c r="F167" s="9" t="n">
        <v>447</v>
      </c>
      <c r="G167" s="9" t="s">
        <v>380</v>
      </c>
      <c r="H167" s="9" t="n">
        <v>433</v>
      </c>
      <c r="I167" s="9" t="s">
        <v>381</v>
      </c>
      <c r="J167" s="9" t="n">
        <v>474</v>
      </c>
      <c r="K167" s="9" t="n">
        <f aca="false">SUM(F167+H167+J167)</f>
        <v>1354</v>
      </c>
    </row>
    <row r="168" s="10" customFormat="true" ht="12" hidden="false" customHeight="false" outlineLevel="0" collapsed="false">
      <c r="B168" s="10" t="s">
        <v>382</v>
      </c>
      <c r="C168" s="9" t="n">
        <v>1997</v>
      </c>
      <c r="D168" s="10" t="s">
        <v>189</v>
      </c>
      <c r="E168" s="11" t="n">
        <v>31.64</v>
      </c>
      <c r="G168" s="9" t="s">
        <v>383</v>
      </c>
      <c r="H168" s="9" t="n">
        <v>383</v>
      </c>
      <c r="I168" s="9" t="s">
        <v>384</v>
      </c>
      <c r="J168" s="9" t="n">
        <v>435</v>
      </c>
      <c r="K168" s="9" t="n">
        <f aca="false">SUM(F172+H168+J168)</f>
        <v>1235</v>
      </c>
    </row>
    <row r="169" s="10" customFormat="true" ht="12" hidden="false" customHeight="false" outlineLevel="0" collapsed="false">
      <c r="E169" s="11"/>
      <c r="F169" s="9"/>
      <c r="G169" s="9"/>
      <c r="H169" s="9"/>
      <c r="I169" s="9"/>
      <c r="J169" s="9"/>
      <c r="K169" s="1"/>
    </row>
    <row r="170" s="10" customFormat="true" ht="12" hidden="false" customHeight="false" outlineLevel="0" collapsed="false">
      <c r="E170" s="11"/>
      <c r="F170" s="9"/>
      <c r="G170" s="9"/>
      <c r="H170" s="9"/>
      <c r="I170" s="9"/>
      <c r="J170" s="9"/>
    </row>
    <row r="171" customFormat="false" ht="12" hidden="false" customHeight="false" outlineLevel="0" collapsed="false">
      <c r="A171" s="7" t="s">
        <v>31</v>
      </c>
    </row>
    <row r="172" customFormat="false" ht="12" hidden="false" customHeight="false" outlineLevel="0" collapsed="false">
      <c r="B172" s="10" t="s">
        <v>385</v>
      </c>
      <c r="C172" s="9" t="n">
        <v>1998</v>
      </c>
      <c r="D172" s="10" t="s">
        <v>30</v>
      </c>
      <c r="E172" s="2" t="n">
        <v>30.26</v>
      </c>
      <c r="F172" s="9" t="n">
        <v>417</v>
      </c>
      <c r="G172" s="9" t="s">
        <v>386</v>
      </c>
      <c r="H172" s="1" t="n">
        <v>421</v>
      </c>
      <c r="I172" s="9" t="s">
        <v>387</v>
      </c>
      <c r="J172" s="1" t="n">
        <v>438</v>
      </c>
      <c r="K172" s="9" t="n">
        <f aca="false">SUM(F172+H172+J172)</f>
        <v>1276</v>
      </c>
    </row>
    <row r="173" customFormat="false" ht="12" hidden="false" customHeight="false" outlineLevel="0" collapsed="false">
      <c r="B173" s="10" t="s">
        <v>388</v>
      </c>
      <c r="C173" s="9" t="n">
        <v>1998</v>
      </c>
      <c r="D173" s="10" t="s">
        <v>189</v>
      </c>
      <c r="E173" s="2" t="n">
        <v>30.54</v>
      </c>
      <c r="F173" s="9" t="n">
        <v>405</v>
      </c>
      <c r="G173" s="9" t="s">
        <v>389</v>
      </c>
      <c r="H173" s="1" t="n">
        <v>422</v>
      </c>
      <c r="I173" s="9" t="s">
        <v>390</v>
      </c>
      <c r="J173" s="1" t="n">
        <v>389</v>
      </c>
      <c r="K173" s="9" t="n">
        <f aca="false">SUM(F173+H173+J173)</f>
        <v>1216</v>
      </c>
    </row>
    <row r="174" s="10" customFormat="true" ht="12" hidden="false" customHeight="false" outlineLevel="0" collapsed="false">
      <c r="B174" s="10" t="s">
        <v>391</v>
      </c>
      <c r="C174" s="9" t="n">
        <v>1999</v>
      </c>
      <c r="D174" s="10" t="s">
        <v>65</v>
      </c>
      <c r="E174" s="11" t="n">
        <v>32.21</v>
      </c>
      <c r="F174" s="9" t="n">
        <v>345</v>
      </c>
      <c r="G174" s="9" t="s">
        <v>392</v>
      </c>
      <c r="H174" s="9" t="n">
        <v>348</v>
      </c>
      <c r="I174" s="9" t="s">
        <v>393</v>
      </c>
      <c r="J174" s="9" t="n">
        <v>351</v>
      </c>
      <c r="K174" s="9" t="n">
        <f aca="false">SUM(F174+H174+J174)</f>
        <v>1044</v>
      </c>
    </row>
    <row r="175" s="10" customFormat="true" ht="12" hidden="false" customHeight="false" outlineLevel="0" collapsed="false">
      <c r="B175" s="10" t="s">
        <v>394</v>
      </c>
      <c r="C175" s="9" t="n">
        <v>2000</v>
      </c>
      <c r="D175" s="10" t="s">
        <v>65</v>
      </c>
      <c r="E175" s="11" t="n">
        <v>32.74</v>
      </c>
      <c r="F175" s="9" t="n">
        <v>329</v>
      </c>
      <c r="G175" s="9" t="s">
        <v>395</v>
      </c>
      <c r="H175" s="9" t="n">
        <v>316</v>
      </c>
      <c r="I175" s="9" t="s">
        <v>396</v>
      </c>
      <c r="J175" s="9" t="n">
        <v>327</v>
      </c>
      <c r="K175" s="9" t="n">
        <f aca="false">SUM(F175+H175+J175)</f>
        <v>972</v>
      </c>
    </row>
    <row r="176" s="10" customFormat="true" ht="12" hidden="false" customHeight="false" outlineLevel="0" collapsed="false">
      <c r="B176" s="10" t="s">
        <v>397</v>
      </c>
      <c r="C176" s="9" t="n">
        <v>1999</v>
      </c>
      <c r="D176" s="10" t="s">
        <v>220</v>
      </c>
      <c r="E176" s="11" t="n">
        <v>33.47</v>
      </c>
      <c r="F176" s="9" t="n">
        <v>308</v>
      </c>
      <c r="G176" s="9" t="s">
        <v>398</v>
      </c>
      <c r="H176" s="9" t="n">
        <v>319</v>
      </c>
      <c r="I176" s="9" t="s">
        <v>399</v>
      </c>
      <c r="J176" s="9" t="n">
        <v>331</v>
      </c>
      <c r="K176" s="9" t="n">
        <f aca="false">SUM(F176+H176+J176)</f>
        <v>958</v>
      </c>
    </row>
    <row r="177" s="10" customFormat="true" ht="12" hidden="false" customHeight="false" outlineLevel="0" collapsed="false">
      <c r="B177" s="10" t="s">
        <v>400</v>
      </c>
      <c r="C177" s="9" t="n">
        <v>1999</v>
      </c>
      <c r="D177" s="12" t="s">
        <v>123</v>
      </c>
      <c r="E177" s="11" t="n">
        <v>35.54</v>
      </c>
      <c r="F177" s="9" t="n">
        <v>257</v>
      </c>
      <c r="G177" s="9" t="s">
        <v>401</v>
      </c>
      <c r="H177" s="9" t="n">
        <v>273</v>
      </c>
      <c r="I177" s="9" t="s">
        <v>402</v>
      </c>
      <c r="J177" s="9" t="n">
        <v>308</v>
      </c>
      <c r="K177" s="9" t="n">
        <f aca="false">SUM(F177+H177+J177)</f>
        <v>838</v>
      </c>
    </row>
    <row r="178" s="10" customFormat="true" ht="12" hidden="false" customHeight="false" outlineLevel="0" collapsed="false">
      <c r="B178" s="10" t="s">
        <v>403</v>
      </c>
      <c r="C178" s="9" t="n">
        <v>1998</v>
      </c>
      <c r="D178" s="10" t="s">
        <v>81</v>
      </c>
      <c r="E178" s="11" t="n">
        <v>35.32</v>
      </c>
      <c r="F178" s="9" t="n">
        <v>262</v>
      </c>
      <c r="G178" s="9" t="s">
        <v>404</v>
      </c>
      <c r="H178" s="9" t="n">
        <v>242</v>
      </c>
      <c r="I178" s="9" t="s">
        <v>405</v>
      </c>
      <c r="J178" s="9" t="n">
        <v>239</v>
      </c>
      <c r="K178" s="9" t="n">
        <f aca="false">SUM(F178+H178+J178)</f>
        <v>743</v>
      </c>
    </row>
    <row r="179" s="10" customFormat="true" ht="12" hidden="false" customHeight="false" outlineLevel="0" collapsed="false">
      <c r="E179" s="11"/>
      <c r="F179" s="9"/>
      <c r="G179" s="9"/>
      <c r="H179" s="9"/>
      <c r="I179" s="9"/>
      <c r="J179" s="9"/>
      <c r="K179" s="1"/>
    </row>
    <row r="181" customFormat="false" ht="15" hidden="false" customHeight="false" outlineLevel="0" collapsed="false">
      <c r="A181" s="15" t="s">
        <v>406</v>
      </c>
      <c r="C181" s="6"/>
      <c r="D181" s="7"/>
      <c r="E181" s="8"/>
      <c r="F181" s="6"/>
      <c r="G181" s="6"/>
      <c r="H181" s="6"/>
      <c r="I181" s="6"/>
      <c r="J181" s="6"/>
      <c r="K181" s="6"/>
    </row>
    <row r="182" customFormat="false" ht="12" hidden="false" customHeight="false" outlineLevel="0" collapsed="false">
      <c r="A182" s="7" t="s">
        <v>3</v>
      </c>
      <c r="B182" s="7" t="s">
        <v>4</v>
      </c>
      <c r="C182" s="6" t="s">
        <v>181</v>
      </c>
      <c r="D182" s="7" t="s">
        <v>277</v>
      </c>
      <c r="E182" s="16" t="s">
        <v>9</v>
      </c>
      <c r="F182" s="6" t="s">
        <v>8</v>
      </c>
      <c r="G182" s="6" t="s">
        <v>11</v>
      </c>
      <c r="H182" s="6" t="s">
        <v>8</v>
      </c>
      <c r="I182" s="6" t="s">
        <v>407</v>
      </c>
      <c r="J182" s="6" t="s">
        <v>8</v>
      </c>
      <c r="K182" s="6" t="s">
        <v>12</v>
      </c>
    </row>
    <row r="183" s="10" customFormat="true" ht="12" hidden="false" customHeight="false" outlineLevel="0" collapsed="false">
      <c r="B183" s="10" t="s">
        <v>408</v>
      </c>
      <c r="C183" s="9" t="n">
        <v>1997</v>
      </c>
      <c r="D183" s="10" t="s">
        <v>30</v>
      </c>
      <c r="E183" s="11" t="s">
        <v>409</v>
      </c>
      <c r="F183" s="9" t="n">
        <v>511</v>
      </c>
      <c r="G183" s="9" t="s">
        <v>410</v>
      </c>
      <c r="H183" s="9" t="n">
        <v>524</v>
      </c>
      <c r="I183" s="9" t="s">
        <v>411</v>
      </c>
      <c r="J183" s="9" t="n">
        <v>510</v>
      </c>
      <c r="K183" s="9" t="n">
        <f aca="false">SUM(F183+H183+J183)</f>
        <v>1545</v>
      </c>
    </row>
    <row r="184" s="10" customFormat="true" ht="12" hidden="false" customHeight="false" outlineLevel="0" collapsed="false">
      <c r="B184" s="10" t="s">
        <v>412</v>
      </c>
      <c r="C184" s="9" t="n">
        <v>1997</v>
      </c>
      <c r="D184" s="10" t="s">
        <v>96</v>
      </c>
      <c r="E184" s="11" t="s">
        <v>413</v>
      </c>
      <c r="F184" s="9" t="n">
        <v>509</v>
      </c>
      <c r="G184" s="9" t="s">
        <v>414</v>
      </c>
      <c r="H184" s="9" t="n">
        <v>500</v>
      </c>
      <c r="I184" s="9" t="s">
        <v>415</v>
      </c>
      <c r="J184" s="9" t="n">
        <v>492</v>
      </c>
      <c r="K184" s="9" t="n">
        <f aca="false">SUM(F184+H184+J184)</f>
        <v>1501</v>
      </c>
    </row>
    <row r="185" customFormat="false" ht="12" hidden="false" customHeight="false" outlineLevel="0" collapsed="false">
      <c r="B185" s="10" t="s">
        <v>416</v>
      </c>
      <c r="C185" s="1" t="n">
        <v>1999</v>
      </c>
      <c r="D185" s="10" t="s">
        <v>18</v>
      </c>
      <c r="E185" s="11" t="s">
        <v>417</v>
      </c>
      <c r="F185" s="1" t="n">
        <v>516</v>
      </c>
      <c r="G185" s="9" t="s">
        <v>418</v>
      </c>
      <c r="H185" s="1" t="n">
        <v>481</v>
      </c>
      <c r="I185" s="9" t="s">
        <v>419</v>
      </c>
      <c r="J185" s="1" t="n">
        <v>456</v>
      </c>
      <c r="K185" s="9" t="n">
        <f aca="false">SUM(F185+H185+J185)</f>
        <v>1453</v>
      </c>
    </row>
    <row r="186" customFormat="false" ht="12" hidden="false" customHeight="false" outlineLevel="0" collapsed="false">
      <c r="B186" s="10" t="s">
        <v>420</v>
      </c>
      <c r="C186" s="1" t="n">
        <v>1999</v>
      </c>
      <c r="D186" s="12" t="s">
        <v>18</v>
      </c>
      <c r="E186" s="11" t="s">
        <v>421</v>
      </c>
      <c r="F186" s="1" t="n">
        <v>468</v>
      </c>
      <c r="G186" s="9" t="s">
        <v>422</v>
      </c>
      <c r="H186" s="1" t="n">
        <v>452</v>
      </c>
      <c r="I186" s="9" t="s">
        <v>423</v>
      </c>
      <c r="J186" s="1" t="n">
        <v>419</v>
      </c>
      <c r="K186" s="9" t="n">
        <f aca="false">SUM(F186+H186+J186)</f>
        <v>1339</v>
      </c>
    </row>
    <row r="187" customFormat="false" ht="12" hidden="false" customHeight="false" outlineLevel="0" collapsed="false">
      <c r="A187" s="6"/>
      <c r="B187" s="10" t="s">
        <v>424</v>
      </c>
      <c r="C187" s="1" t="n">
        <v>1999</v>
      </c>
      <c r="D187" s="10" t="s">
        <v>65</v>
      </c>
      <c r="E187" s="11" t="s">
        <v>425</v>
      </c>
      <c r="F187" s="1" t="n">
        <v>413</v>
      </c>
      <c r="G187" s="9" t="s">
        <v>426</v>
      </c>
      <c r="H187" s="1" t="n">
        <v>410</v>
      </c>
      <c r="I187" s="9" t="s">
        <v>427</v>
      </c>
      <c r="J187" s="1" t="n">
        <v>387</v>
      </c>
      <c r="K187" s="9" t="n">
        <f aca="false">SUM(F187+H187+J187)</f>
        <v>1210</v>
      </c>
    </row>
    <row r="188" customFormat="false" ht="12" hidden="false" customHeight="false" outlineLevel="0" collapsed="false">
      <c r="K188" s="9"/>
    </row>
    <row r="189" customFormat="false" ht="12" hidden="false" customHeight="false" outlineLevel="0" collapsed="false">
      <c r="A189" s="6" t="s">
        <v>31</v>
      </c>
      <c r="K189" s="9"/>
    </row>
    <row r="190" customFormat="false" ht="12" hidden="false" customHeight="false" outlineLevel="0" collapsed="false">
      <c r="A190" s="6"/>
      <c r="B190" s="10" t="s">
        <v>428</v>
      </c>
      <c r="C190" s="1" t="n">
        <v>2000</v>
      </c>
      <c r="D190" s="12" t="s">
        <v>30</v>
      </c>
      <c r="E190" s="11" t="s">
        <v>429</v>
      </c>
      <c r="F190" s="1" t="n">
        <v>597</v>
      </c>
      <c r="G190" s="9" t="s">
        <v>430</v>
      </c>
      <c r="H190" s="1" t="n">
        <v>608</v>
      </c>
      <c r="I190" s="9" t="s">
        <v>431</v>
      </c>
      <c r="J190" s="1" t="n">
        <v>600</v>
      </c>
      <c r="K190" s="9" t="n">
        <f aca="false">SUM(F190+H190+J190)</f>
        <v>1805</v>
      </c>
    </row>
    <row r="191" customFormat="false" ht="12" hidden="false" customHeight="false" outlineLevel="0" collapsed="false">
      <c r="A191" s="6"/>
      <c r="B191" s="10" t="s">
        <v>432</v>
      </c>
      <c r="C191" s="1" t="n">
        <v>2000</v>
      </c>
      <c r="D191" s="12" t="s">
        <v>65</v>
      </c>
      <c r="E191" s="11" t="s">
        <v>433</v>
      </c>
      <c r="F191" s="1" t="n">
        <v>465</v>
      </c>
      <c r="G191" s="9" t="s">
        <v>434</v>
      </c>
      <c r="H191" s="1" t="n">
        <v>470</v>
      </c>
      <c r="I191" s="9" t="s">
        <v>435</v>
      </c>
      <c r="J191" s="1" t="n">
        <v>453</v>
      </c>
      <c r="K191" s="9" t="n">
        <f aca="false">SUM(F191+H191+J191)</f>
        <v>1388</v>
      </c>
    </row>
    <row r="192" customFormat="false" ht="12" hidden="false" customHeight="false" outlineLevel="0" collapsed="false">
      <c r="A192" s="6"/>
      <c r="B192" s="10" t="s">
        <v>436</v>
      </c>
      <c r="C192" s="1" t="n">
        <v>2000</v>
      </c>
      <c r="D192" s="12" t="s">
        <v>189</v>
      </c>
      <c r="E192" s="11" t="s">
        <v>437</v>
      </c>
      <c r="F192" s="1" t="n">
        <v>437</v>
      </c>
      <c r="G192" s="9" t="s">
        <v>438</v>
      </c>
      <c r="H192" s="1" t="n">
        <v>423</v>
      </c>
      <c r="I192" s="9" t="s">
        <v>439</v>
      </c>
      <c r="J192" s="1" t="n">
        <v>389</v>
      </c>
      <c r="K192" s="9" t="n">
        <f aca="false">SUM(F192+H192+J192)</f>
        <v>1249</v>
      </c>
    </row>
    <row r="193" customFormat="false" ht="12" hidden="false" customHeight="false" outlineLevel="0" collapsed="false">
      <c r="A193" s="6"/>
      <c r="B193" s="10" t="s">
        <v>440</v>
      </c>
      <c r="C193" s="1" t="n">
        <v>2003</v>
      </c>
      <c r="D193" s="12" t="s">
        <v>65</v>
      </c>
      <c r="E193" s="11" t="s">
        <v>441</v>
      </c>
      <c r="F193" s="1" t="n">
        <v>355</v>
      </c>
      <c r="G193" s="9" t="s">
        <v>442</v>
      </c>
      <c r="H193" s="1" t="n">
        <v>330</v>
      </c>
      <c r="I193" s="9"/>
      <c r="K193" s="9" t="n">
        <f aca="false">SUM(F193+H193+J193)</f>
        <v>685</v>
      </c>
    </row>
    <row r="194" customFormat="false" ht="12" hidden="false" customHeight="false" outlineLevel="0" collapsed="false">
      <c r="A194" s="6"/>
      <c r="E194" s="11"/>
      <c r="G194" s="9"/>
      <c r="I194" s="9"/>
      <c r="K194" s="9"/>
    </row>
    <row r="195" s="7" customFormat="true" ht="12" hidden="false" customHeight="false" outlineLevel="0" collapsed="false">
      <c r="A195" s="6" t="s">
        <v>84</v>
      </c>
      <c r="C195" s="6"/>
      <c r="E195" s="16" t="s">
        <v>9</v>
      </c>
      <c r="F195" s="6" t="s">
        <v>8</v>
      </c>
      <c r="G195" s="6" t="s">
        <v>11</v>
      </c>
      <c r="H195" s="6" t="s">
        <v>8</v>
      </c>
      <c r="I195" s="6" t="s">
        <v>407</v>
      </c>
      <c r="J195" s="6" t="s">
        <v>8</v>
      </c>
      <c r="K195" s="6"/>
    </row>
    <row r="196" customFormat="false" ht="12" hidden="false" customHeight="false" outlineLevel="0" collapsed="false">
      <c r="A196" s="6"/>
      <c r="B196" s="10" t="s">
        <v>443</v>
      </c>
      <c r="C196" s="1" t="n">
        <v>1995</v>
      </c>
      <c r="D196" s="10" t="s">
        <v>14</v>
      </c>
      <c r="E196" s="11" t="n">
        <v>56.55</v>
      </c>
      <c r="F196" s="1" t="n">
        <v>721</v>
      </c>
      <c r="G196" s="9" t="s">
        <v>444</v>
      </c>
      <c r="H196" s="1" t="n">
        <v>641</v>
      </c>
      <c r="I196" s="9" t="s">
        <v>445</v>
      </c>
      <c r="J196" s="1" t="n">
        <v>547</v>
      </c>
      <c r="K196" s="9" t="n">
        <f aca="false">SUM(F196+H196+J196)</f>
        <v>1909</v>
      </c>
    </row>
    <row r="197" customFormat="false" ht="12" hidden="false" customHeight="false" outlineLevel="0" collapsed="false">
      <c r="A197" s="6"/>
      <c r="B197" s="10" t="s">
        <v>446</v>
      </c>
      <c r="C197" s="9" t="n">
        <v>1996</v>
      </c>
      <c r="D197" s="10" t="s">
        <v>96</v>
      </c>
      <c r="E197" s="11" t="s">
        <v>447</v>
      </c>
      <c r="F197" s="9" t="n">
        <v>582</v>
      </c>
      <c r="G197" s="9" t="s">
        <v>448</v>
      </c>
      <c r="H197" s="1" t="n">
        <v>577</v>
      </c>
      <c r="I197" s="9" t="s">
        <v>449</v>
      </c>
      <c r="J197" s="1" t="n">
        <v>584</v>
      </c>
      <c r="K197" s="9" t="n">
        <f aca="false">SUM(F197+H197+J197)</f>
        <v>1743</v>
      </c>
    </row>
    <row r="198" customFormat="false" ht="12" hidden="false" customHeight="false" outlineLevel="0" collapsed="false">
      <c r="A198" s="6"/>
      <c r="B198" s="10" t="s">
        <v>450</v>
      </c>
      <c r="C198" s="1" t="n">
        <v>1993</v>
      </c>
      <c r="D198" s="12" t="s">
        <v>65</v>
      </c>
      <c r="E198" s="11" t="s">
        <v>451</v>
      </c>
      <c r="F198" s="1" t="n">
        <v>568</v>
      </c>
      <c r="G198" s="9" t="s">
        <v>452</v>
      </c>
      <c r="H198" s="1" t="n">
        <v>540</v>
      </c>
      <c r="I198" s="9" t="s">
        <v>453</v>
      </c>
      <c r="J198" s="1" t="n">
        <v>532</v>
      </c>
      <c r="K198" s="9" t="n">
        <f aca="false">SUM(F198+H198+J198)</f>
        <v>1640</v>
      </c>
    </row>
    <row r="199" customFormat="false" ht="12" hidden="false" customHeight="false" outlineLevel="0" collapsed="false">
      <c r="A199" s="6"/>
      <c r="B199" s="10" t="s">
        <v>454</v>
      </c>
      <c r="C199" s="1" t="n">
        <v>1997</v>
      </c>
      <c r="D199" s="12" t="s">
        <v>65</v>
      </c>
      <c r="E199" s="11" t="s">
        <v>455</v>
      </c>
      <c r="F199" s="1" t="n">
        <v>504</v>
      </c>
      <c r="G199" s="9" t="s">
        <v>456</v>
      </c>
      <c r="H199" s="1" t="n">
        <v>465</v>
      </c>
      <c r="I199" s="9" t="s">
        <v>457</v>
      </c>
      <c r="J199" s="1" t="n">
        <v>461</v>
      </c>
      <c r="K199" s="9" t="n">
        <f aca="false">SUM(F199+H199+J199)</f>
        <v>1430</v>
      </c>
    </row>
    <row r="200" s="10" customFormat="true" ht="12" hidden="false" customHeight="false" outlineLevel="0" collapsed="false">
      <c r="A200" s="9"/>
      <c r="B200" s="10" t="s">
        <v>458</v>
      </c>
      <c r="C200" s="1" t="n">
        <v>1996</v>
      </c>
      <c r="D200" s="12" t="s">
        <v>30</v>
      </c>
      <c r="E200" s="11" t="s">
        <v>459</v>
      </c>
      <c r="F200" s="9" t="n">
        <v>518</v>
      </c>
      <c r="G200" s="9" t="s">
        <v>460</v>
      </c>
      <c r="H200" s="9" t="n">
        <v>405</v>
      </c>
      <c r="I200" s="9" t="s">
        <v>461</v>
      </c>
      <c r="J200" s="9" t="n">
        <v>456</v>
      </c>
      <c r="K200" s="9" t="n">
        <f aca="false">SUM(F200+H200+J200)</f>
        <v>1379</v>
      </c>
    </row>
    <row r="201" customFormat="false" ht="12" hidden="false" customHeight="false" outlineLevel="0" collapsed="false">
      <c r="A201" s="6"/>
      <c r="B201" s="10" t="s">
        <v>462</v>
      </c>
      <c r="C201" s="1" t="n">
        <v>1993</v>
      </c>
      <c r="D201" s="12" t="s">
        <v>30</v>
      </c>
      <c r="E201" s="11" t="n">
        <v>56.56</v>
      </c>
      <c r="F201" s="1" t="n">
        <v>720</v>
      </c>
      <c r="G201" s="9"/>
      <c r="I201" s="9"/>
      <c r="K201" s="9" t="n">
        <f aca="false">SUM(F201+H201+J201)</f>
        <v>720</v>
      </c>
    </row>
    <row r="202" customFormat="false" ht="12" hidden="false" customHeight="false" outlineLevel="0" collapsed="false">
      <c r="A202" s="6"/>
    </row>
    <row r="203" customFormat="false" ht="12" hidden="false" customHeight="false" outlineLevel="0" collapsed="false">
      <c r="A203" s="6" t="s">
        <v>31</v>
      </c>
    </row>
    <row r="204" customFormat="false" ht="12" hidden="false" customHeight="false" outlineLevel="0" collapsed="false">
      <c r="A204" s="6"/>
      <c r="B204" s="0" t="s">
        <v>463</v>
      </c>
      <c r="C204" s="1" t="n">
        <v>1999</v>
      </c>
      <c r="D204" s="0" t="s">
        <v>65</v>
      </c>
      <c r="E204" s="11" t="s">
        <v>464</v>
      </c>
      <c r="F204" s="1" t="n">
        <v>462</v>
      </c>
      <c r="G204" s="9" t="s">
        <v>465</v>
      </c>
      <c r="H204" s="9" t="n">
        <v>432</v>
      </c>
      <c r="I204" s="9" t="s">
        <v>466</v>
      </c>
      <c r="J204" s="1" t="n">
        <v>435</v>
      </c>
      <c r="K204" s="9" t="n">
        <f aca="false">SUM(F204+H204+J204)</f>
        <v>1329</v>
      </c>
    </row>
    <row r="205" customFormat="false" ht="12" hidden="false" customHeight="false" outlineLevel="0" collapsed="false">
      <c r="A205" s="6"/>
      <c r="B205" s="0" t="s">
        <v>467</v>
      </c>
      <c r="C205" s="1" t="n">
        <v>1998</v>
      </c>
      <c r="D205" s="0" t="s">
        <v>18</v>
      </c>
      <c r="E205" s="11" t="s">
        <v>468</v>
      </c>
      <c r="F205" s="1" t="n">
        <v>446</v>
      </c>
      <c r="G205" s="9" t="s">
        <v>469</v>
      </c>
      <c r="H205" s="1" t="n">
        <v>435</v>
      </c>
      <c r="I205" s="9" t="s">
        <v>470</v>
      </c>
      <c r="J205" s="1" t="n">
        <v>405</v>
      </c>
      <c r="K205" s="9" t="n">
        <f aca="false">SUM(F205+H205+J205)</f>
        <v>1286</v>
      </c>
    </row>
    <row r="206" customFormat="false" ht="12" hidden="false" customHeight="false" outlineLevel="0" collapsed="false">
      <c r="A206" s="6"/>
      <c r="B206" s="10" t="s">
        <v>471</v>
      </c>
      <c r="C206" s="1" t="n">
        <v>1998</v>
      </c>
      <c r="D206" s="10" t="s">
        <v>18</v>
      </c>
      <c r="E206" s="11" t="s">
        <v>472</v>
      </c>
      <c r="F206" s="1" t="n">
        <v>327</v>
      </c>
      <c r="G206" s="9" t="s">
        <v>473</v>
      </c>
      <c r="H206" s="1" t="n">
        <v>330</v>
      </c>
      <c r="I206" s="9" t="s">
        <v>474</v>
      </c>
      <c r="J206" s="1" t="n">
        <v>340</v>
      </c>
      <c r="K206" s="9" t="n">
        <f aca="false">SUM(F206+H206+J206)</f>
        <v>997</v>
      </c>
    </row>
    <row r="207" customFormat="false" ht="12" hidden="false" customHeight="false" outlineLevel="0" collapsed="false">
      <c r="B207" s="0" t="s">
        <v>475</v>
      </c>
      <c r="C207" s="1" t="n">
        <v>2000</v>
      </c>
      <c r="D207" s="0" t="s">
        <v>65</v>
      </c>
      <c r="E207" s="11" t="s">
        <v>476</v>
      </c>
      <c r="F207" s="9" t="n">
        <v>336</v>
      </c>
      <c r="G207" s="9" t="s">
        <v>78</v>
      </c>
      <c r="I207" s="9" t="s">
        <v>477</v>
      </c>
      <c r="J207" s="1" t="n">
        <v>335</v>
      </c>
      <c r="K207" s="9" t="n">
        <f aca="false">SUM(F207+H207+J207)</f>
        <v>671</v>
      </c>
    </row>
    <row r="208" customFormat="false" ht="12" hidden="false" customHeight="false" outlineLevel="0" collapsed="false">
      <c r="E208" s="11"/>
      <c r="F208" s="9"/>
      <c r="G208" s="9"/>
      <c r="I208" s="9"/>
      <c r="K208" s="9"/>
    </row>
    <row r="209" customFormat="false" ht="12" hidden="false" customHeight="false" outlineLevel="0" collapsed="false">
      <c r="B209" s="10"/>
      <c r="D209" s="10"/>
      <c r="E209" s="11"/>
      <c r="G209" s="9"/>
      <c r="I209" s="9"/>
      <c r="K209" s="9"/>
    </row>
    <row r="210" customFormat="false" ht="12" hidden="false" customHeight="false" outlineLevel="0" collapsed="false">
      <c r="B210" s="10"/>
      <c r="D210" s="10"/>
      <c r="E210" s="11"/>
      <c r="G210" s="9"/>
      <c r="I210" s="9"/>
      <c r="K210" s="9"/>
    </row>
    <row r="211" customFormat="false" ht="12" hidden="false" customHeight="false" outlineLevel="0" collapsed="false">
      <c r="B211" s="10"/>
      <c r="D211" s="10"/>
    </row>
    <row r="212" customFormat="false" ht="12" hidden="false" customHeight="false" outlineLevel="0" collapsed="false">
      <c r="B212" s="10"/>
      <c r="D212" s="10"/>
    </row>
    <row r="213" customFormat="false" ht="12" hidden="false" customHeight="false" outlineLevel="0" collapsed="false">
      <c r="A213" s="6" t="s">
        <v>478</v>
      </c>
    </row>
    <row r="214" customFormat="false" ht="12" hidden="false" customHeight="false" outlineLevel="0" collapsed="false">
      <c r="A214" s="9" t="s">
        <v>479</v>
      </c>
      <c r="B214" s="12" t="s">
        <v>480</v>
      </c>
      <c r="C214" s="9" t="s">
        <v>481</v>
      </c>
      <c r="D214" s="10"/>
    </row>
    <row r="215" customFormat="false" ht="12" hidden="false" customHeight="false" outlineLevel="0" collapsed="false">
      <c r="B215" s="12"/>
      <c r="C215" s="9"/>
      <c r="D215" s="10"/>
    </row>
    <row r="216" customFormat="false" ht="12" hidden="false" customHeight="false" outlineLevel="0" collapsed="false">
      <c r="A216" s="9" t="s">
        <v>482</v>
      </c>
      <c r="B216" s="10" t="s">
        <v>65</v>
      </c>
      <c r="C216" s="9" t="s">
        <v>483</v>
      </c>
      <c r="D216" s="10"/>
    </row>
    <row r="217" customFormat="false" ht="12" hidden="false" customHeight="false" outlineLevel="0" collapsed="false">
      <c r="C217" s="9"/>
      <c r="D217" s="10"/>
    </row>
    <row r="218" customFormat="false" ht="12" hidden="false" customHeight="false" outlineLevel="0" collapsed="false">
      <c r="A218" s="9" t="s">
        <v>484</v>
      </c>
      <c r="B218" s="10" t="s">
        <v>33</v>
      </c>
      <c r="C218" s="9" t="s">
        <v>485</v>
      </c>
      <c r="D218" s="10"/>
    </row>
    <row r="219" customFormat="false" ht="12" hidden="false" customHeight="false" outlineLevel="0" collapsed="false">
      <c r="B219" s="10"/>
      <c r="C219" s="9"/>
      <c r="D219" s="10"/>
    </row>
    <row r="220" customFormat="false" ht="12" hidden="false" customHeight="false" outlineLevel="0" collapsed="false">
      <c r="A220" s="9" t="s">
        <v>486</v>
      </c>
      <c r="B220" s="10" t="s">
        <v>18</v>
      </c>
      <c r="C220" s="9" t="s">
        <v>487</v>
      </c>
      <c r="D220" s="10"/>
    </row>
    <row r="221" customFormat="false" ht="12" hidden="false" customHeight="false" outlineLevel="0" collapsed="false">
      <c r="B221" s="10"/>
      <c r="C221" s="9"/>
      <c r="D221" s="10"/>
    </row>
    <row r="222" customFormat="false" ht="12" hidden="false" customHeight="false" outlineLevel="0" collapsed="false">
      <c r="A222" s="9" t="s">
        <v>488</v>
      </c>
      <c r="B222" s="10" t="s">
        <v>81</v>
      </c>
      <c r="C222" s="9" t="s">
        <v>489</v>
      </c>
      <c r="D222" s="10"/>
    </row>
    <row r="223" customFormat="false" ht="12" hidden="false" customHeight="false" outlineLevel="0" collapsed="false">
      <c r="A223" s="17"/>
    </row>
    <row r="224" customFormat="false" ht="12" hidden="false" customHeight="false" outlineLevel="0" collapsed="false">
      <c r="A224" s="17" t="s">
        <v>490</v>
      </c>
    </row>
  </sheetData>
  <hyperlinks>
    <hyperlink ref="A224" r:id="rId1" display="aivi.kulla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7:27:59Z</dcterms:created>
  <dc:creator>Didvig</dc:creator>
  <dc:description/>
  <dc:language>en-US</dc:language>
  <cp:lastModifiedBy>heidi</cp:lastModifiedBy>
  <cp:lastPrinted>2014-01-24T11:03:31Z</cp:lastPrinted>
  <dcterms:modified xsi:type="dcterms:W3CDTF">2014-01-25T20:28:24Z</dcterms:modified>
  <cp:revision>0</cp:revision>
  <dc:subject/>
  <dc:title/>
</cp:coreProperties>
</file>