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sed" sheetId="1" state="visible" r:id="rId2"/>
    <sheet name="Mehed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910">
  <si>
    <t xml:space="preserve">Tallinna 2013.a. meistrivõistlused ujumise mitmevõistluses</t>
  </si>
  <si>
    <t xml:space="preserve">Naised-tüdrukud</t>
  </si>
  <si>
    <t xml:space="preserve">100 L</t>
  </si>
  <si>
    <t xml:space="preserve">Punktid</t>
  </si>
  <si>
    <t xml:space="preserve">100 S</t>
  </si>
  <si>
    <t xml:space="preserve">100 R</t>
  </si>
  <si>
    <t xml:space="preserve">Kokku</t>
  </si>
  <si>
    <t xml:space="preserve">100 V</t>
  </si>
  <si>
    <t xml:space="preserve">200 KO</t>
  </si>
  <si>
    <t xml:space="preserve">Maria</t>
  </si>
  <si>
    <t xml:space="preserve">Romanjuk</t>
  </si>
  <si>
    <t xml:space="preserve">Garant</t>
  </si>
  <si>
    <t xml:space="preserve">1.05,10</t>
  </si>
  <si>
    <t xml:space="preserve">1.05,95</t>
  </si>
  <si>
    <t xml:space="preserve">1.12,04</t>
  </si>
  <si>
    <t xml:space="preserve">2.27,597</t>
  </si>
  <si>
    <t xml:space="preserve">Monika</t>
  </si>
  <si>
    <t xml:space="preserve">Lipard</t>
  </si>
  <si>
    <t xml:space="preserve">1.06,48</t>
  </si>
  <si>
    <t xml:space="preserve">1.04,54</t>
  </si>
  <si>
    <t xml:space="preserve">1.18,13</t>
  </si>
  <si>
    <t xml:space="preserve">2.31,26</t>
  </si>
  <si>
    <t xml:space="preserve">Harutjunjan</t>
  </si>
  <si>
    <t xml:space="preserve">Audent.</t>
  </si>
  <si>
    <t xml:space="preserve">1.07,29</t>
  </si>
  <si>
    <t xml:space="preserve">1.09,45</t>
  </si>
  <si>
    <t xml:space="preserve">1.14,36</t>
  </si>
  <si>
    <t xml:space="preserve">1.00,91</t>
  </si>
  <si>
    <t xml:space="preserve">2.24,44</t>
  </si>
  <si>
    <t xml:space="preserve">Sigrid</t>
  </si>
  <si>
    <t xml:space="preserve">Sepp</t>
  </si>
  <si>
    <t xml:space="preserve">TOP</t>
  </si>
  <si>
    <t xml:space="preserve">1.08,71</t>
  </si>
  <si>
    <t xml:space="preserve">1.05,20</t>
  </si>
  <si>
    <t xml:space="preserve">1.19,15</t>
  </si>
  <si>
    <t xml:space="preserve">1.02,64</t>
  </si>
  <si>
    <t xml:space="preserve">2.27,28</t>
  </si>
  <si>
    <t xml:space="preserve">Karleen </t>
  </si>
  <si>
    <t xml:space="preserve">Kersa</t>
  </si>
  <si>
    <t xml:space="preserve">1.09,66</t>
  </si>
  <si>
    <t xml:space="preserve">1.09,84</t>
  </si>
  <si>
    <t xml:space="preserve">1.16,60</t>
  </si>
  <si>
    <t xml:space="preserve">1.00,85</t>
  </si>
  <si>
    <t xml:space="preserve">2.29,72</t>
  </si>
  <si>
    <t xml:space="preserve">Anett</t>
  </si>
  <si>
    <t xml:space="preserve">Pärismaa</t>
  </si>
  <si>
    <t xml:space="preserve">Briis</t>
  </si>
  <si>
    <t xml:space="preserve">1.09,58</t>
  </si>
  <si>
    <t xml:space="preserve">1.10,30</t>
  </si>
  <si>
    <t xml:space="preserve">1.16,24</t>
  </si>
  <si>
    <t xml:space="preserve">1.02,72</t>
  </si>
  <si>
    <t xml:space="preserve">2.29,63</t>
  </si>
  <si>
    <t xml:space="preserve">Katrin</t>
  </si>
  <si>
    <t xml:space="preserve">Zaitsev</t>
  </si>
  <si>
    <t xml:space="preserve">1.07,10</t>
  </si>
  <si>
    <t xml:space="preserve">1.10,43</t>
  </si>
  <si>
    <t xml:space="preserve">1.22,16</t>
  </si>
  <si>
    <t xml:space="preserve">1.04,25</t>
  </si>
  <si>
    <t xml:space="preserve">2.27,97</t>
  </si>
  <si>
    <t xml:space="preserve">Margaret</t>
  </si>
  <si>
    <t xml:space="preserve">Markvardt</t>
  </si>
  <si>
    <t xml:space="preserve">1.10,67</t>
  </si>
  <si>
    <t xml:space="preserve">1.08,94</t>
  </si>
  <si>
    <t xml:space="preserve">1.22,59</t>
  </si>
  <si>
    <t xml:space="preserve">1.02,31</t>
  </si>
  <si>
    <t xml:space="preserve">2.29,48</t>
  </si>
  <si>
    <t xml:space="preserve">Tess</t>
  </si>
  <si>
    <t xml:space="preserve">Grossmann</t>
  </si>
  <si>
    <t xml:space="preserve">1.09,38</t>
  </si>
  <si>
    <t xml:space="preserve">1.13,01</t>
  </si>
  <si>
    <t xml:space="preserve">1.26,96</t>
  </si>
  <si>
    <t xml:space="preserve">2.37.35</t>
  </si>
  <si>
    <t xml:space="preserve">Carolina Camilla</t>
  </si>
  <si>
    <t xml:space="preserve">Graf</t>
  </si>
  <si>
    <t xml:space="preserve">Järvetsa</t>
  </si>
  <si>
    <t xml:space="preserve">1.11,74</t>
  </si>
  <si>
    <t xml:space="preserve">1.10,06</t>
  </si>
  <si>
    <t xml:space="preserve">1.23,32</t>
  </si>
  <si>
    <t xml:space="preserve">1.02,95</t>
  </si>
  <si>
    <t xml:space="preserve">2.32,79</t>
  </si>
  <si>
    <t xml:space="preserve">Karin</t>
  </si>
  <si>
    <t xml:space="preserve">Iilane</t>
  </si>
  <si>
    <t xml:space="preserve">1.16,0</t>
  </si>
  <si>
    <t xml:space="preserve">1.12,23</t>
  </si>
  <si>
    <t xml:space="preserve">1.23,11</t>
  </si>
  <si>
    <t xml:space="preserve">1.00,75</t>
  </si>
  <si>
    <t xml:space="preserve">2.35,02</t>
  </si>
  <si>
    <t xml:space="preserve">Mai Riin</t>
  </si>
  <si>
    <t xml:space="preserve">Salumaa</t>
  </si>
  <si>
    <t xml:space="preserve">1.12,57</t>
  </si>
  <si>
    <t xml:space="preserve">1.12,63</t>
  </si>
  <si>
    <t xml:space="preserve">1.26,03</t>
  </si>
  <si>
    <t xml:space="preserve">2.36,15</t>
  </si>
  <si>
    <t xml:space="preserve">Riin</t>
  </si>
  <si>
    <t xml:space="preserve">Praks</t>
  </si>
  <si>
    <t xml:space="preserve">Kalev</t>
  </si>
  <si>
    <t xml:space="preserve">1.14,87</t>
  </si>
  <si>
    <t xml:space="preserve">1.14,02</t>
  </si>
  <si>
    <t xml:space="preserve">1.20,50</t>
  </si>
  <si>
    <t xml:space="preserve">1.03,39</t>
  </si>
  <si>
    <t xml:space="preserve">2.37,99</t>
  </si>
  <si>
    <t xml:space="preserve">Kertrud</t>
  </si>
  <si>
    <t xml:space="preserve">Järg</t>
  </si>
  <si>
    <t xml:space="preserve">1.10,25</t>
  </si>
  <si>
    <t xml:space="preserve">1.14,76</t>
  </si>
  <si>
    <t xml:space="preserve">1.23,94</t>
  </si>
  <si>
    <t xml:space="preserve">1.05,70</t>
  </si>
  <si>
    <t xml:space="preserve">2.41,44</t>
  </si>
  <si>
    <t xml:space="preserve">Paula</t>
  </si>
  <si>
    <t xml:space="preserve">Siimar</t>
  </si>
  <si>
    <t xml:space="preserve">1.09,10</t>
  </si>
  <si>
    <t xml:space="preserve">1.13,09</t>
  </si>
  <si>
    <t xml:space="preserve">1.30,00</t>
  </si>
  <si>
    <t xml:space="preserve">1.06,54</t>
  </si>
  <si>
    <t xml:space="preserve">2.36,78</t>
  </si>
  <si>
    <t xml:space="preserve">Kirke</t>
  </si>
  <si>
    <t xml:space="preserve">Pollisinski</t>
  </si>
  <si>
    <t xml:space="preserve">Shark</t>
  </si>
  <si>
    <t xml:space="preserve">1.14,26</t>
  </si>
  <si>
    <t xml:space="preserve">1.16,23</t>
  </si>
  <si>
    <t xml:space="preserve">1.24,62</t>
  </si>
  <si>
    <t xml:space="preserve">1.04,37</t>
  </si>
  <si>
    <t xml:space="preserve">2.36,98</t>
  </si>
  <si>
    <t xml:space="preserve">Meribel</t>
  </si>
  <si>
    <t xml:space="preserve">Saar</t>
  </si>
  <si>
    <t xml:space="preserve">1.22,58</t>
  </si>
  <si>
    <t xml:space="preserve">1.22,06</t>
  </si>
  <si>
    <t xml:space="preserve">1.04,82</t>
  </si>
  <si>
    <t xml:space="preserve">2.38,52</t>
  </si>
  <si>
    <t xml:space="preserve">Ilona</t>
  </si>
  <si>
    <t xml:space="preserve">Maide</t>
  </si>
  <si>
    <t xml:space="preserve">1.13,78</t>
  </si>
  <si>
    <t xml:space="preserve">1.15,44</t>
  </si>
  <si>
    <t xml:space="preserve">1.28,02</t>
  </si>
  <si>
    <t xml:space="preserve">1.04,72</t>
  </si>
  <si>
    <t xml:space="preserve">2.43,54</t>
  </si>
  <si>
    <t xml:space="preserve">Alika</t>
  </si>
  <si>
    <t xml:space="preserve">Tsvetkova</t>
  </si>
  <si>
    <t xml:space="preserve">1.20,45</t>
  </si>
  <si>
    <t xml:space="preserve">1.17,65</t>
  </si>
  <si>
    <t xml:space="preserve">1.23,53</t>
  </si>
  <si>
    <t xml:space="preserve">1.03,62</t>
  </si>
  <si>
    <t xml:space="preserve">2.43,86</t>
  </si>
  <si>
    <t xml:space="preserve">Carmen Sandra</t>
  </si>
  <si>
    <t xml:space="preserve">Kuusk</t>
  </si>
  <si>
    <t xml:space="preserve">1.26,11</t>
  </si>
  <si>
    <t xml:space="preserve">1.16,12</t>
  </si>
  <si>
    <t xml:space="preserve">1.21,24</t>
  </si>
  <si>
    <t xml:space="preserve">1.05,12</t>
  </si>
  <si>
    <t xml:space="preserve">2.43,37</t>
  </si>
  <si>
    <t xml:space="preserve">Marija</t>
  </si>
  <si>
    <t xml:space="preserve">Letunova</t>
  </si>
  <si>
    <t xml:space="preserve">1.15,65</t>
  </si>
  <si>
    <t xml:space="preserve">1.20,67</t>
  </si>
  <si>
    <t xml:space="preserve">1.21,15</t>
  </si>
  <si>
    <t xml:space="preserve">1.05,86</t>
  </si>
  <si>
    <t xml:space="preserve">2.50,13</t>
  </si>
  <si>
    <t xml:space="preserve">Galina</t>
  </si>
  <si>
    <t xml:space="preserve">Gritskevitš</t>
  </si>
  <si>
    <t xml:space="preserve">1.17,77</t>
  </si>
  <si>
    <t xml:space="preserve">1.19,75</t>
  </si>
  <si>
    <t xml:space="preserve">1.24,42</t>
  </si>
  <si>
    <t xml:space="preserve">1.07,58</t>
  </si>
  <si>
    <t xml:space="preserve">2.41,40</t>
  </si>
  <si>
    <t xml:space="preserve">Elena Kristin</t>
  </si>
  <si>
    <t xml:space="preserve">Käen</t>
  </si>
  <si>
    <t xml:space="preserve">1.10,78</t>
  </si>
  <si>
    <t xml:space="preserve">1.23,20</t>
  </si>
  <si>
    <t xml:space="preserve">1.02,89</t>
  </si>
  <si>
    <t xml:space="preserve">2.33,54</t>
  </si>
  <si>
    <t xml:space="preserve">Reeli Marta</t>
  </si>
  <si>
    <t xml:space="preserve">1.14,57</t>
  </si>
  <si>
    <t xml:space="preserve">1.18,22</t>
  </si>
  <si>
    <t xml:space="preserve">1.30,83</t>
  </si>
  <si>
    <t xml:space="preserve">1.08,65</t>
  </si>
  <si>
    <t xml:space="preserve">2.42,68</t>
  </si>
  <si>
    <t xml:space="preserve">Sarah</t>
  </si>
  <si>
    <t xml:space="preserve">Hürden</t>
  </si>
  <si>
    <t xml:space="preserve">1.22,84</t>
  </si>
  <si>
    <t xml:space="preserve">1.17,84</t>
  </si>
  <si>
    <t xml:space="preserve">1.26,93</t>
  </si>
  <si>
    <t xml:space="preserve">1.05,18</t>
  </si>
  <si>
    <t xml:space="preserve">2.47,32</t>
  </si>
  <si>
    <t xml:space="preserve">Saskia-Miina</t>
  </si>
  <si>
    <t xml:space="preserve">Tasane</t>
  </si>
  <si>
    <t xml:space="preserve">1.14,75</t>
  </si>
  <si>
    <t xml:space="preserve">1.20,12</t>
  </si>
  <si>
    <t xml:space="preserve">1.28,61</t>
  </si>
  <si>
    <t xml:space="preserve">1.07,48</t>
  </si>
  <si>
    <t xml:space="preserve">2.48,62</t>
  </si>
  <si>
    <t xml:space="preserve">Maria Elisabeth</t>
  </si>
  <si>
    <t xml:space="preserve">Martinson</t>
  </si>
  <si>
    <t xml:space="preserve">Keila Swim</t>
  </si>
  <si>
    <t xml:space="preserve">1.17,27</t>
  </si>
  <si>
    <t xml:space="preserve">1.20,99</t>
  </si>
  <si>
    <t xml:space="preserve">1.30,71</t>
  </si>
  <si>
    <t xml:space="preserve">1.05,58</t>
  </si>
  <si>
    <t xml:space="preserve">2.47,83</t>
  </si>
  <si>
    <t xml:space="preserve">Emma Anni</t>
  </si>
  <si>
    <t xml:space="preserve">Koppel</t>
  </si>
  <si>
    <t xml:space="preserve">1.18,35</t>
  </si>
  <si>
    <t xml:space="preserve">1.22,80</t>
  </si>
  <si>
    <t xml:space="preserve">1.24,25</t>
  </si>
  <si>
    <t xml:space="preserve">1.10,23</t>
  </si>
  <si>
    <t xml:space="preserve">2.45,65</t>
  </si>
  <si>
    <t xml:space="preserve">Anastasija</t>
  </si>
  <si>
    <t xml:space="preserve">Egorova</t>
  </si>
  <si>
    <t xml:space="preserve">1.19,81</t>
  </si>
  <si>
    <t xml:space="preserve">1.18,66</t>
  </si>
  <si>
    <t xml:space="preserve">1.36,66</t>
  </si>
  <si>
    <t xml:space="preserve">1.06,72</t>
  </si>
  <si>
    <t xml:space="preserve">2.48,60</t>
  </si>
  <si>
    <t xml:space="preserve">Hanna</t>
  </si>
  <si>
    <t xml:space="preserve">Heinloo</t>
  </si>
  <si>
    <t xml:space="preserve">1.24,35</t>
  </si>
  <si>
    <t xml:space="preserve">1.19,80</t>
  </si>
  <si>
    <t xml:space="preserve">1.28,91</t>
  </si>
  <si>
    <t xml:space="preserve">1.08,13</t>
  </si>
  <si>
    <t xml:space="preserve">2.50,88</t>
  </si>
  <si>
    <t xml:space="preserve">Sandra</t>
  </si>
  <si>
    <t xml:space="preserve">Maanurm</t>
  </si>
  <si>
    <t xml:space="preserve">1.22,04</t>
  </si>
  <si>
    <t xml:space="preserve">1.18,76</t>
  </si>
  <si>
    <t xml:space="preserve">1.32,18</t>
  </si>
  <si>
    <t xml:space="preserve">1.08,67</t>
  </si>
  <si>
    <t xml:space="preserve">2.51,13</t>
  </si>
  <si>
    <t xml:space="preserve">Ele-Riin</t>
  </si>
  <si>
    <t xml:space="preserve">Luuk</t>
  </si>
  <si>
    <t xml:space="preserve">1.25,74</t>
  </si>
  <si>
    <t xml:space="preserve">1.18,86</t>
  </si>
  <si>
    <t xml:space="preserve">1.31,27</t>
  </si>
  <si>
    <t xml:space="preserve">1.07,74</t>
  </si>
  <si>
    <t xml:space="preserve">2.49,65</t>
  </si>
  <si>
    <t xml:space="preserve">Kristina Maria</t>
  </si>
  <si>
    <t xml:space="preserve">Jaamul</t>
  </si>
  <si>
    <t xml:space="preserve">Tabasalu</t>
  </si>
  <si>
    <t xml:space="preserve">1.15,69</t>
  </si>
  <si>
    <t xml:space="preserve">diskv.</t>
  </si>
  <si>
    <t xml:space="preserve">1.04,79</t>
  </si>
  <si>
    <t xml:space="preserve">2.39,21</t>
  </si>
  <si>
    <t xml:space="preserve">Birgit</t>
  </si>
  <si>
    <t xml:space="preserve">Saliste</t>
  </si>
  <si>
    <t xml:space="preserve">1.25,58</t>
  </si>
  <si>
    <t xml:space="preserve">1.16,37</t>
  </si>
  <si>
    <t xml:space="preserve">1.28,66</t>
  </si>
  <si>
    <t xml:space="preserve">1.09,60</t>
  </si>
  <si>
    <t xml:space="preserve">2.57.07</t>
  </si>
  <si>
    <t xml:space="preserve">Angelina</t>
  </si>
  <si>
    <t xml:space="preserve">Rooväli</t>
  </si>
  <si>
    <t xml:space="preserve">1.25,27</t>
  </si>
  <si>
    <t xml:space="preserve">1.20,17</t>
  </si>
  <si>
    <t xml:space="preserve">1.25,44</t>
  </si>
  <si>
    <t xml:space="preserve">1.11,89</t>
  </si>
  <si>
    <t xml:space="preserve">2.50,91</t>
  </si>
  <si>
    <t xml:space="preserve">Susannah</t>
  </si>
  <si>
    <t xml:space="preserve">Kaul</t>
  </si>
  <si>
    <t xml:space="preserve">1.23,01</t>
  </si>
  <si>
    <t xml:space="preserve">1.16,30</t>
  </si>
  <si>
    <t xml:space="preserve">1.38,42</t>
  </si>
  <si>
    <t xml:space="preserve">1.08,42</t>
  </si>
  <si>
    <t xml:space="preserve">2.53,22</t>
  </si>
  <si>
    <t xml:space="preserve">Laura </t>
  </si>
  <si>
    <t xml:space="preserve">Andla</t>
  </si>
  <si>
    <t xml:space="preserve">1.27,52</t>
  </si>
  <si>
    <t xml:space="preserve">1.20,08</t>
  </si>
  <si>
    <t xml:space="preserve">1.32,52</t>
  </si>
  <si>
    <t xml:space="preserve">1.08,75</t>
  </si>
  <si>
    <t xml:space="preserve">2.53,07</t>
  </si>
  <si>
    <t xml:space="preserve">Kelli Marie</t>
  </si>
  <si>
    <t xml:space="preserve">Missik</t>
  </si>
  <si>
    <t xml:space="preserve">1.22,82</t>
  </si>
  <si>
    <t xml:space="preserve">1.21,12</t>
  </si>
  <si>
    <t xml:space="preserve">1.34,51</t>
  </si>
  <si>
    <t xml:space="preserve">1.10,21</t>
  </si>
  <si>
    <t xml:space="preserve">2.52,78</t>
  </si>
  <si>
    <t xml:space="preserve">Kristina</t>
  </si>
  <si>
    <t xml:space="preserve">Lebedeva</t>
  </si>
  <si>
    <t xml:space="preserve">1.29,46</t>
  </si>
  <si>
    <t xml:space="preserve">1.24,82</t>
  </si>
  <si>
    <t xml:space="preserve">1.28,33</t>
  </si>
  <si>
    <t xml:space="preserve">1.09,31</t>
  </si>
  <si>
    <t xml:space="preserve">2.52,32</t>
  </si>
  <si>
    <t xml:space="preserve">Mariann</t>
  </si>
  <si>
    <t xml:space="preserve">Saabas</t>
  </si>
  <si>
    <t xml:space="preserve">1.23,02</t>
  </si>
  <si>
    <t xml:space="preserve">1.38,70</t>
  </si>
  <si>
    <t xml:space="preserve">1.09,85</t>
  </si>
  <si>
    <t xml:space="preserve">2.57,13</t>
  </si>
  <si>
    <t xml:space="preserve">Olesja</t>
  </si>
  <si>
    <t xml:space="preserve">Kostenko</t>
  </si>
  <si>
    <t xml:space="preserve">1.22,25</t>
  </si>
  <si>
    <t xml:space="preserve">1.18,42</t>
  </si>
  <si>
    <t xml:space="preserve">1.42,38</t>
  </si>
  <si>
    <t xml:space="preserve">2.58,15</t>
  </si>
  <si>
    <t xml:space="preserve">Sofia</t>
  </si>
  <si>
    <t xml:space="preserve">Kuznetsova</t>
  </si>
  <si>
    <t xml:space="preserve">1.22,90</t>
  </si>
  <si>
    <t xml:space="preserve">1.18,91</t>
  </si>
  <si>
    <t xml:space="preserve">1.36,21</t>
  </si>
  <si>
    <t xml:space="preserve">1.15,05</t>
  </si>
  <si>
    <t xml:space="preserve">2,53,59</t>
  </si>
  <si>
    <t xml:space="preserve">Goldrin</t>
  </si>
  <si>
    <t xml:space="preserve">1.26,32</t>
  </si>
  <si>
    <t xml:space="preserve">1.21,16</t>
  </si>
  <si>
    <t xml:space="preserve">1.32,03</t>
  </si>
  <si>
    <t xml:space="preserve">1.13,19</t>
  </si>
  <si>
    <t xml:space="preserve">2.56,06</t>
  </si>
  <si>
    <t xml:space="preserve">Gerli</t>
  </si>
  <si>
    <t xml:space="preserve">Savila</t>
  </si>
  <si>
    <t xml:space="preserve">1.30,03</t>
  </si>
  <si>
    <t xml:space="preserve">1.22,62</t>
  </si>
  <si>
    <t xml:space="preserve">1.29,83</t>
  </si>
  <si>
    <t xml:space="preserve">1.10,47</t>
  </si>
  <si>
    <t xml:space="preserve">2.59,01</t>
  </si>
  <si>
    <t xml:space="preserve">Darja</t>
  </si>
  <si>
    <t xml:space="preserve">Gavriltšenko</t>
  </si>
  <si>
    <t xml:space="preserve">1.31,68</t>
  </si>
  <si>
    <t xml:space="preserve">1.18,61</t>
  </si>
  <si>
    <t xml:space="preserve">1.33,78</t>
  </si>
  <si>
    <t xml:space="preserve">1.11,47</t>
  </si>
  <si>
    <t xml:space="preserve">2.55,37</t>
  </si>
  <si>
    <t xml:space="preserve">Marleen</t>
  </si>
  <si>
    <t xml:space="preserve">Reede</t>
  </si>
  <si>
    <t xml:space="preserve">1.28,30</t>
  </si>
  <si>
    <t xml:space="preserve">1.21,66</t>
  </si>
  <si>
    <t xml:space="preserve">1.36,18</t>
  </si>
  <si>
    <t xml:space="preserve">1.10,09</t>
  </si>
  <si>
    <t xml:space="preserve">2.53,89</t>
  </si>
  <si>
    <t xml:space="preserve">Katariina</t>
  </si>
  <si>
    <t xml:space="preserve">Mäll</t>
  </si>
  <si>
    <t xml:space="preserve">1.30,04</t>
  </si>
  <si>
    <t xml:space="preserve">1.18,01</t>
  </si>
  <si>
    <t xml:space="preserve">1.33,23</t>
  </si>
  <si>
    <t xml:space="preserve">1.14,96</t>
  </si>
  <si>
    <t xml:space="preserve">2.54,46</t>
  </si>
  <si>
    <t xml:space="preserve">Emma Darja</t>
  </si>
  <si>
    <t xml:space="preserve">Konze</t>
  </si>
  <si>
    <t xml:space="preserve">1.22,78</t>
  </si>
  <si>
    <t xml:space="preserve">1.28,76</t>
  </si>
  <si>
    <t xml:space="preserve">1.34,75</t>
  </si>
  <si>
    <t xml:space="preserve">1.12,13</t>
  </si>
  <si>
    <t xml:space="preserve">2.56,60</t>
  </si>
  <si>
    <t xml:space="preserve">Kristiina</t>
  </si>
  <si>
    <t xml:space="preserve">Jaaska</t>
  </si>
  <si>
    <t xml:space="preserve">1.28,62</t>
  </si>
  <si>
    <t xml:space="preserve">1.25,10</t>
  </si>
  <si>
    <t xml:space="preserve">1.29,52</t>
  </si>
  <si>
    <t xml:space="preserve">1.14,55</t>
  </si>
  <si>
    <t xml:space="preserve">2.57,71</t>
  </si>
  <si>
    <t xml:space="preserve">Laura-Lotte</t>
  </si>
  <si>
    <t xml:space="preserve">Varvas</t>
  </si>
  <si>
    <t xml:space="preserve">1.25,86</t>
  </si>
  <si>
    <t xml:space="preserve">1.37,69</t>
  </si>
  <si>
    <t xml:space="preserve">1.09,71</t>
  </si>
  <si>
    <t xml:space="preserve">3.01,93</t>
  </si>
  <si>
    <t xml:space="preserve">Melissa</t>
  </si>
  <si>
    <t xml:space="preserve">Priidel</t>
  </si>
  <si>
    <t xml:space="preserve">1.33,74</t>
  </si>
  <si>
    <t xml:space="preserve">1.23,80</t>
  </si>
  <si>
    <t xml:space="preserve">1.30,44</t>
  </si>
  <si>
    <t xml:space="preserve">1.15,85</t>
  </si>
  <si>
    <t xml:space="preserve">2.59,18</t>
  </si>
  <si>
    <t xml:space="preserve">Reelika</t>
  </si>
  <si>
    <t xml:space="preserve">Tüür</t>
  </si>
  <si>
    <t xml:space="preserve">1.18,90</t>
  </si>
  <si>
    <t xml:space="preserve">1.22,50</t>
  </si>
  <si>
    <t xml:space="preserve">1.08,32</t>
  </si>
  <si>
    <t xml:space="preserve">2.51,74</t>
  </si>
  <si>
    <t xml:space="preserve">Mia</t>
  </si>
  <si>
    <t xml:space="preserve">Ööbik</t>
  </si>
  <si>
    <t xml:space="preserve">1.28,09</t>
  </si>
  <si>
    <t xml:space="preserve">1.22,10</t>
  </si>
  <si>
    <t xml:space="preserve">1.38,34</t>
  </si>
  <si>
    <t xml:space="preserve">1.17,37</t>
  </si>
  <si>
    <t xml:space="preserve">3.07,96</t>
  </si>
  <si>
    <t xml:space="preserve">Evgenia</t>
  </si>
  <si>
    <t xml:space="preserve">Buldõkova</t>
  </si>
  <si>
    <t xml:space="preserve">1.26,39</t>
  </si>
  <si>
    <t xml:space="preserve">1.27,09</t>
  </si>
  <si>
    <t xml:space="preserve">1.46,51</t>
  </si>
  <si>
    <t xml:space="preserve">1.16,19</t>
  </si>
  <si>
    <t xml:space="preserve">3.12,99</t>
  </si>
  <si>
    <t xml:space="preserve">Polina</t>
  </si>
  <si>
    <t xml:space="preserve">Lutsevitš</t>
  </si>
  <si>
    <t xml:space="preserve">1.09,50</t>
  </si>
  <si>
    <t xml:space="preserve">1.16,13</t>
  </si>
  <si>
    <t xml:space="preserve"> </t>
  </si>
  <si>
    <t xml:space="preserve">Kätlin</t>
  </si>
  <si>
    <t xml:space="preserve">Laurson</t>
  </si>
  <si>
    <t xml:space="preserve">1.25,55</t>
  </si>
  <si>
    <t xml:space="preserve">1.37,12</t>
  </si>
  <si>
    <t xml:space="preserve">1.10,68</t>
  </si>
  <si>
    <t xml:space="preserve">3.00,49</t>
  </si>
  <si>
    <t xml:space="preserve">Anette</t>
  </si>
  <si>
    <t xml:space="preserve">Aas</t>
  </si>
  <si>
    <t xml:space="preserve">1.36,57</t>
  </si>
  <si>
    <t xml:space="preserve">1.24,14</t>
  </si>
  <si>
    <t xml:space="preserve">1.42,69</t>
  </si>
  <si>
    <t xml:space="preserve">1.21,84</t>
  </si>
  <si>
    <t xml:space="preserve">3.15,70</t>
  </si>
  <si>
    <t xml:space="preserve">Milana</t>
  </si>
  <si>
    <t xml:space="preserve">Rahman</t>
  </si>
  <si>
    <t xml:space="preserve">1.25,70</t>
  </si>
  <si>
    <t xml:space="preserve">1.35,96</t>
  </si>
  <si>
    <t xml:space="preserve">1.15,30</t>
  </si>
  <si>
    <t xml:space="preserve">2.58,28</t>
  </si>
  <si>
    <t xml:space="preserve">Penter</t>
  </si>
  <si>
    <t xml:space="preserve">1.43,11</t>
  </si>
  <si>
    <t xml:space="preserve">1.30,22</t>
  </si>
  <si>
    <t xml:space="preserve">1.36,55</t>
  </si>
  <si>
    <t xml:space="preserve">1.19,22</t>
  </si>
  <si>
    <t xml:space="preserve">3.16,80</t>
  </si>
  <si>
    <t xml:space="preserve">Brita</t>
  </si>
  <si>
    <t xml:space="preserve">Maripuu</t>
  </si>
  <si>
    <t xml:space="preserve">1.32,94</t>
  </si>
  <si>
    <t xml:space="preserve">1.21,45</t>
  </si>
  <si>
    <t xml:space="preserve">1.37,42</t>
  </si>
  <si>
    <t xml:space="preserve">1.11,50</t>
  </si>
  <si>
    <t xml:space="preserve">Teele</t>
  </si>
  <si>
    <t xml:space="preserve">Telgma</t>
  </si>
  <si>
    <t xml:space="preserve">1.19,37</t>
  </si>
  <si>
    <t xml:space="preserve">3.07,97</t>
  </si>
  <si>
    <t xml:space="preserve">Gerda</t>
  </si>
  <si>
    <t xml:space="preserve">Pak</t>
  </si>
  <si>
    <t xml:space="preserve">1.04,01</t>
  </si>
  <si>
    <t xml:space="preserve">1.08,70</t>
  </si>
  <si>
    <t xml:space="preserve">1.23,22</t>
  </si>
  <si>
    <t xml:space="preserve">2.40,85</t>
  </si>
  <si>
    <t xml:space="preserve">v.v.</t>
  </si>
  <si>
    <t xml:space="preserve">Heleene</t>
  </si>
  <si>
    <t xml:space="preserve">1.13,31</t>
  </si>
  <si>
    <t xml:space="preserve">1.17,04</t>
  </si>
  <si>
    <t xml:space="preserve">1.20,05</t>
  </si>
  <si>
    <t xml:space="preserve">1.06,70</t>
  </si>
  <si>
    <t xml:space="preserve">2.44,06</t>
  </si>
  <si>
    <t xml:space="preserve">Danilov</t>
  </si>
  <si>
    <t xml:space="preserve">1.16,69</t>
  </si>
  <si>
    <t xml:space="preserve">1.10,72</t>
  </si>
  <si>
    <t xml:space="preserve">1.31,91</t>
  </si>
  <si>
    <t xml:space="preserve">1.03,30</t>
  </si>
  <si>
    <t xml:space="preserve">2.41,72</t>
  </si>
  <si>
    <t xml:space="preserve">Lisanne</t>
  </si>
  <si>
    <t xml:space="preserve">Nurk</t>
  </si>
  <si>
    <t xml:space="preserve">1.33,69</t>
  </si>
  <si>
    <t xml:space="preserve">1.21,51</t>
  </si>
  <si>
    <t xml:space="preserve">1.39,60</t>
  </si>
  <si>
    <t xml:space="preserve">1.14,34</t>
  </si>
  <si>
    <t xml:space="preserve">Mehed-poisid</t>
  </si>
  <si>
    <t xml:space="preserve">Martti</t>
  </si>
  <si>
    <t xml:space="preserve">Aljand</t>
  </si>
  <si>
    <t xml:space="preserve">1.01,84</t>
  </si>
  <si>
    <t xml:space="preserve">2.04,42</t>
  </si>
  <si>
    <t xml:space="preserve">Ralf</t>
  </si>
  <si>
    <t xml:space="preserve">Tribuntsov</t>
  </si>
  <si>
    <t xml:space="preserve">1.06,47</t>
  </si>
  <si>
    <t xml:space="preserve">2.03,74</t>
  </si>
  <si>
    <t xml:space="preserve">Martin</t>
  </si>
  <si>
    <t xml:space="preserve">Allikvee</t>
  </si>
  <si>
    <t xml:space="preserve">1.01,05</t>
  </si>
  <si>
    <t xml:space="preserve">2.06,63</t>
  </si>
  <si>
    <t xml:space="preserve">Pjotr</t>
  </si>
  <si>
    <t xml:space="preserve">Degtjarjov</t>
  </si>
  <si>
    <t xml:space="preserve">1.04,56</t>
  </si>
  <si>
    <t xml:space="preserve">2.09,79</t>
  </si>
  <si>
    <t xml:space="preserve">Kristjan</t>
  </si>
  <si>
    <t xml:space="preserve">Jürisoo</t>
  </si>
  <si>
    <t xml:space="preserve">1.00,12</t>
  </si>
  <si>
    <t xml:space="preserve">1.07,36</t>
  </si>
  <si>
    <t xml:space="preserve">2.02,99</t>
  </si>
  <si>
    <t xml:space="preserve">Andres</t>
  </si>
  <si>
    <t xml:space="preserve">Olvik</t>
  </si>
  <si>
    <t xml:space="preserve">1.09,11</t>
  </si>
  <si>
    <t xml:space="preserve">2.11,51</t>
  </si>
  <si>
    <t xml:space="preserve">Andri</t>
  </si>
  <si>
    <t xml:space="preserve">Aedma</t>
  </si>
  <si>
    <t xml:space="preserve">TUK</t>
  </si>
  <si>
    <t xml:space="preserve">1.03,95</t>
  </si>
  <si>
    <t xml:space="preserve">1.06,83</t>
  </si>
  <si>
    <t xml:space="preserve">2.12,04</t>
  </si>
  <si>
    <t xml:space="preserve">Priit</t>
  </si>
  <si>
    <t xml:space="preserve">Aavik</t>
  </si>
  <si>
    <t xml:space="preserve">1.08,97</t>
  </si>
  <si>
    <t xml:space="preserve">2.15,25</t>
  </si>
  <si>
    <t xml:space="preserve">Mart </t>
  </si>
  <si>
    <t xml:space="preserve">Mandel</t>
  </si>
  <si>
    <t xml:space="preserve">1.01,64</t>
  </si>
  <si>
    <t xml:space="preserve">1.08,87</t>
  </si>
  <si>
    <t xml:space="preserve">2.13,88</t>
  </si>
  <si>
    <t xml:space="preserve">Silver</t>
  </si>
  <si>
    <t xml:space="preserve">Hein</t>
  </si>
  <si>
    <t xml:space="preserve">1.02,36</t>
  </si>
  <si>
    <t xml:space="preserve">1.07,11</t>
  </si>
  <si>
    <t xml:space="preserve">2.12,38</t>
  </si>
  <si>
    <t xml:space="preserve">Roman</t>
  </si>
  <si>
    <t xml:space="preserve">Dmitritšenko</t>
  </si>
  <si>
    <t xml:space="preserve">1.08,37</t>
  </si>
  <si>
    <t xml:space="preserve">2.13,03</t>
  </si>
  <si>
    <t xml:space="preserve">Henri</t>
  </si>
  <si>
    <t xml:space="preserve">Reinsalu</t>
  </si>
  <si>
    <t xml:space="preserve">USK</t>
  </si>
  <si>
    <t xml:space="preserve">1.03,74</t>
  </si>
  <si>
    <t xml:space="preserve">1.09,91</t>
  </si>
  <si>
    <t xml:space="preserve">2.17,48</t>
  </si>
  <si>
    <t xml:space="preserve">Daniel</t>
  </si>
  <si>
    <t xml:space="preserve">1.02,10</t>
  </si>
  <si>
    <t xml:space="preserve">2.20,56</t>
  </si>
  <si>
    <t xml:space="preserve">Nikita</t>
  </si>
  <si>
    <t xml:space="preserve">Tšernõšov</t>
  </si>
  <si>
    <t xml:space="preserve">1.03,86</t>
  </si>
  <si>
    <t xml:space="preserve">1.01,74</t>
  </si>
  <si>
    <t xml:space="preserve">1.09,12</t>
  </si>
  <si>
    <t xml:space="preserve">2.18,81</t>
  </si>
  <si>
    <t xml:space="preserve">Vladislav</t>
  </si>
  <si>
    <t xml:space="preserve">Pašurin</t>
  </si>
  <si>
    <t xml:space="preserve">Dilan</t>
  </si>
  <si>
    <t xml:space="preserve">1.04,88</t>
  </si>
  <si>
    <t xml:space="preserve">1.15,07</t>
  </si>
  <si>
    <t xml:space="preserve">2.18,26</t>
  </si>
  <si>
    <t xml:space="preserve">Werner Erich</t>
  </si>
  <si>
    <t xml:space="preserve">Kulla</t>
  </si>
  <si>
    <t xml:space="preserve">1.01,36</t>
  </si>
  <si>
    <t xml:space="preserve">1.05,66</t>
  </si>
  <si>
    <t xml:space="preserve">1.06,73</t>
  </si>
  <si>
    <t xml:space="preserve">2.18,07</t>
  </si>
  <si>
    <t xml:space="preserve">Frank Johan</t>
  </si>
  <si>
    <t xml:space="preserve">Ojarand</t>
  </si>
  <si>
    <t xml:space="preserve">1.02,12</t>
  </si>
  <si>
    <t xml:space="preserve">1.00,64</t>
  </si>
  <si>
    <t xml:space="preserve">1.11,55</t>
  </si>
  <si>
    <t xml:space="preserve">2.15,79</t>
  </si>
  <si>
    <t xml:space="preserve">Alex</t>
  </si>
  <si>
    <t xml:space="preserve">Lõvi</t>
  </si>
  <si>
    <t xml:space="preserve">1.01,77</t>
  </si>
  <si>
    <t xml:space="preserve">1.03,69</t>
  </si>
  <si>
    <t xml:space="preserve">1.09,09</t>
  </si>
  <si>
    <t xml:space="preserve">2.16,01</t>
  </si>
  <si>
    <t xml:space="preserve">Ponomarenko</t>
  </si>
  <si>
    <t xml:space="preserve">1.03,96</t>
  </si>
  <si>
    <t xml:space="preserve">1,17,58</t>
  </si>
  <si>
    <t xml:space="preserve">2.19,73</t>
  </si>
  <si>
    <t xml:space="preserve">Igor</t>
  </si>
  <si>
    <t xml:space="preserve">Zahhartsuk</t>
  </si>
  <si>
    <t xml:space="preserve">1.01,90</t>
  </si>
  <si>
    <t xml:space="preserve">1.04,63</t>
  </si>
  <si>
    <t xml:space="preserve">1.17,38</t>
  </si>
  <si>
    <t xml:space="preserve">2.20,36</t>
  </si>
  <si>
    <t xml:space="preserve">Marko Matteus</t>
  </si>
  <si>
    <t xml:space="preserve">Järveotsa</t>
  </si>
  <si>
    <t xml:space="preserve">1.01,92</t>
  </si>
  <si>
    <t xml:space="preserve">1.03,63</t>
  </si>
  <si>
    <t xml:space="preserve">1.19,60</t>
  </si>
  <si>
    <t xml:space="preserve">2.23,09</t>
  </si>
  <si>
    <t xml:space="preserve">Miko</t>
  </si>
  <si>
    <t xml:space="preserve">Lilleorg</t>
  </si>
  <si>
    <t xml:space="preserve">1.03,02</t>
  </si>
  <si>
    <t xml:space="preserve">1.03,70</t>
  </si>
  <si>
    <t xml:space="preserve">1.19,14</t>
  </si>
  <si>
    <t xml:space="preserve">2.18,52</t>
  </si>
  <si>
    <t xml:space="preserve">Frants</t>
  </si>
  <si>
    <t xml:space="preserve">Tikerpuu</t>
  </si>
  <si>
    <t xml:space="preserve">1.10,87</t>
  </si>
  <si>
    <t xml:space="preserve">1.12,88</t>
  </si>
  <si>
    <t xml:space="preserve">2.26,77</t>
  </si>
  <si>
    <t xml:space="preserve">Erik</t>
  </si>
  <si>
    <t xml:space="preserve">Hallikma</t>
  </si>
  <si>
    <t xml:space="preserve">1.04,49</t>
  </si>
  <si>
    <t xml:space="preserve">1.05,44</t>
  </si>
  <si>
    <t xml:space="preserve">1.17,51</t>
  </si>
  <si>
    <t xml:space="preserve">2.23,80</t>
  </si>
  <si>
    <t xml:space="preserve">Mikk</t>
  </si>
  <si>
    <t xml:space="preserve">Laanes</t>
  </si>
  <si>
    <t xml:space="preserve">1.07,02</t>
  </si>
  <si>
    <t xml:space="preserve">1.06,0</t>
  </si>
  <si>
    <t xml:space="preserve">1.10,92</t>
  </si>
  <si>
    <t xml:space="preserve">2.23,47</t>
  </si>
  <si>
    <t xml:space="preserve">Artur</t>
  </si>
  <si>
    <t xml:space="preserve">Meier</t>
  </si>
  <si>
    <t xml:space="preserve">1.05,26</t>
  </si>
  <si>
    <t xml:space="preserve">1.19,95</t>
  </si>
  <si>
    <t xml:space="preserve">2.26,56</t>
  </si>
  <si>
    <t xml:space="preserve">Henry Gerhard</t>
  </si>
  <si>
    <t xml:space="preserve">Uriko</t>
  </si>
  <si>
    <t xml:space="preserve">1.08,69</t>
  </si>
  <si>
    <t xml:space="preserve">1.08,27</t>
  </si>
  <si>
    <t xml:space="preserve">1.12,39</t>
  </si>
  <si>
    <t xml:space="preserve">2.28,28</t>
  </si>
  <si>
    <t xml:space="preserve">Kristian Alex</t>
  </si>
  <si>
    <t xml:space="preserve">Laherand</t>
  </si>
  <si>
    <t xml:space="preserve">1.08,61</t>
  </si>
  <si>
    <t xml:space="preserve">1.13,04</t>
  </si>
  <si>
    <t xml:space="preserve">2.24,20</t>
  </si>
  <si>
    <t xml:space="preserve">Akulenko</t>
  </si>
  <si>
    <t xml:space="preserve">1.10,15</t>
  </si>
  <si>
    <t xml:space="preserve">1.06,46</t>
  </si>
  <si>
    <t xml:space="preserve">1.14,49</t>
  </si>
  <si>
    <t xml:space="preserve">2.25,06</t>
  </si>
  <si>
    <t xml:space="preserve">Langel</t>
  </si>
  <si>
    <t xml:space="preserve">1.06,36</t>
  </si>
  <si>
    <t xml:space="preserve">1.06,82</t>
  </si>
  <si>
    <t xml:space="preserve">1.16,61</t>
  </si>
  <si>
    <t xml:space="preserve">2.26,09</t>
  </si>
  <si>
    <t xml:space="preserve">Janter</t>
  </si>
  <si>
    <t xml:space="preserve">Suun</t>
  </si>
  <si>
    <t xml:space="preserve">1.05,35</t>
  </si>
  <si>
    <t xml:space="preserve">1.12,49</t>
  </si>
  <si>
    <t xml:space="preserve">1.17,18</t>
  </si>
  <si>
    <t xml:space="preserve">2.27,11</t>
  </si>
  <si>
    <t xml:space="preserve">Walter</t>
  </si>
  <si>
    <t xml:space="preserve">Armulik</t>
  </si>
  <si>
    <t xml:space="preserve">1.09,27</t>
  </si>
  <si>
    <t xml:space="preserve">1.17,29</t>
  </si>
  <si>
    <t xml:space="preserve">2.29,89</t>
  </si>
  <si>
    <t xml:space="preserve">Obolonin</t>
  </si>
  <si>
    <t xml:space="preserve">1.11,16</t>
  </si>
  <si>
    <t xml:space="preserve">1.00,15</t>
  </si>
  <si>
    <t xml:space="preserve">2.29,47</t>
  </si>
  <si>
    <t xml:space="preserve">Karlos</t>
  </si>
  <si>
    <t xml:space="preserve">Heinla</t>
  </si>
  <si>
    <t xml:space="preserve">1.09,80</t>
  </si>
  <si>
    <t xml:space="preserve">1.13,24</t>
  </si>
  <si>
    <t xml:space="preserve">1.20,87</t>
  </si>
  <si>
    <t xml:space="preserve">2.33,34</t>
  </si>
  <si>
    <t xml:space="preserve">Dmitri</t>
  </si>
  <si>
    <t xml:space="preserve">Šišmintsev</t>
  </si>
  <si>
    <t xml:space="preserve">1.09,34</t>
  </si>
  <si>
    <t xml:space="preserve">1.10,36</t>
  </si>
  <si>
    <t xml:space="preserve">1.20,76</t>
  </si>
  <si>
    <t xml:space="preserve">1.00,21</t>
  </si>
  <si>
    <t xml:space="preserve">2.31,03</t>
  </si>
  <si>
    <t xml:space="preserve">Vladimir</t>
  </si>
  <si>
    <t xml:space="preserve">Turu</t>
  </si>
  <si>
    <t xml:space="preserve">1.12,87</t>
  </si>
  <si>
    <t xml:space="preserve">1.05,04</t>
  </si>
  <si>
    <t xml:space="preserve">1.26,83</t>
  </si>
  <si>
    <t xml:space="preserve">1.00,50</t>
  </si>
  <si>
    <t xml:space="preserve">2.35,50</t>
  </si>
  <si>
    <t xml:space="preserve">Artur Thomas</t>
  </si>
  <si>
    <t xml:space="preserve">1.15,20</t>
  </si>
  <si>
    <t xml:space="preserve">1.11,56</t>
  </si>
  <si>
    <t xml:space="preserve">1.18,5</t>
  </si>
  <si>
    <t xml:space="preserve">1.01,68</t>
  </si>
  <si>
    <t xml:space="preserve">2.31,91</t>
  </si>
  <si>
    <t xml:space="preserve">Joosep</t>
  </si>
  <si>
    <t xml:space="preserve">Raud</t>
  </si>
  <si>
    <t xml:space="preserve">1.07,42</t>
  </si>
  <si>
    <t xml:space="preserve">1.14,08</t>
  </si>
  <si>
    <t xml:space="preserve">1.22,67</t>
  </si>
  <si>
    <t xml:space="preserve">1.01,51</t>
  </si>
  <si>
    <t xml:space="preserve">2.35,71</t>
  </si>
  <si>
    <t xml:space="preserve">Matis</t>
  </si>
  <si>
    <t xml:space="preserve">Hiie</t>
  </si>
  <si>
    <t xml:space="preserve">1.04,10</t>
  </si>
  <si>
    <t xml:space="preserve">2.28,26</t>
  </si>
  <si>
    <t xml:space="preserve">Markus</t>
  </si>
  <si>
    <t xml:space="preserve">Marandi</t>
  </si>
  <si>
    <t xml:space="preserve">1.13,34</t>
  </si>
  <si>
    <t xml:space="preserve">1.11,12</t>
  </si>
  <si>
    <t xml:space="preserve">1.00,95</t>
  </si>
  <si>
    <t xml:space="preserve">2.40,04</t>
  </si>
  <si>
    <t xml:space="preserve">Aleksander</t>
  </si>
  <si>
    <t xml:space="preserve">Kapelin</t>
  </si>
  <si>
    <t xml:space="preserve">1.10,17</t>
  </si>
  <si>
    <t xml:space="preserve">1.10,66</t>
  </si>
  <si>
    <t xml:space="preserve">1.25,41</t>
  </si>
  <si>
    <t xml:space="preserve">1.01,50</t>
  </si>
  <si>
    <t xml:space="preserve">2.37,40</t>
  </si>
  <si>
    <t xml:space="preserve">Peeter</t>
  </si>
  <si>
    <t xml:space="preserve">Voronõi</t>
  </si>
  <si>
    <t xml:space="preserve">1.01,53</t>
  </si>
  <si>
    <t xml:space="preserve">1.06,91</t>
  </si>
  <si>
    <t xml:space="preserve">1.20,19</t>
  </si>
  <si>
    <t xml:space="preserve">Kristen</t>
  </si>
  <si>
    <t xml:space="preserve">Kaljuvald</t>
  </si>
  <si>
    <t xml:space="preserve">1.08,16</t>
  </si>
  <si>
    <t xml:space="preserve">1.07,51</t>
  </si>
  <si>
    <t xml:space="preserve">1.18,39</t>
  </si>
  <si>
    <t xml:space="preserve">Juri</t>
  </si>
  <si>
    <t xml:space="preserve">Volodin</t>
  </si>
  <si>
    <t xml:space="preserve">1.17,59</t>
  </si>
  <si>
    <t xml:space="preserve">1.21,56</t>
  </si>
  <si>
    <t xml:space="preserve">1.01,98</t>
  </si>
  <si>
    <t xml:space="preserve">2.38,63</t>
  </si>
  <si>
    <t xml:space="preserve">Maksim</t>
  </si>
  <si>
    <t xml:space="preserve">Gumenjuk</t>
  </si>
  <si>
    <t xml:space="preserve">1.09,00</t>
  </si>
  <si>
    <t xml:space="preserve">1.13,92</t>
  </si>
  <si>
    <t xml:space="preserve">1.27,45</t>
  </si>
  <si>
    <t xml:space="preserve">1.06,69</t>
  </si>
  <si>
    <t xml:space="preserve">2.33,30</t>
  </si>
  <si>
    <t xml:space="preserve">Karl Markus</t>
  </si>
  <si>
    <t xml:space="preserve">Jõgila</t>
  </si>
  <si>
    <t xml:space="preserve">1.13,57</t>
  </si>
  <si>
    <t xml:space="preserve">1.28,68</t>
  </si>
  <si>
    <t xml:space="preserve">1.01,15</t>
  </si>
  <si>
    <t xml:space="preserve">2.41,74</t>
  </si>
  <si>
    <t xml:space="preserve">Rauno</t>
  </si>
  <si>
    <t xml:space="preserve">Liivand</t>
  </si>
  <si>
    <t xml:space="preserve">1.15,57</t>
  </si>
  <si>
    <t xml:space="preserve">1.13,97</t>
  </si>
  <si>
    <t xml:space="preserve">1.21,46</t>
  </si>
  <si>
    <t xml:space="preserve">1.02,74</t>
  </si>
  <si>
    <t xml:space="preserve">2.38,50</t>
  </si>
  <si>
    <t xml:space="preserve">Deniss</t>
  </si>
  <si>
    <t xml:space="preserve">Katsõka</t>
  </si>
  <si>
    <t xml:space="preserve">1.08,91</t>
  </si>
  <si>
    <t xml:space="preserve">2.30,56</t>
  </si>
  <si>
    <t xml:space="preserve">Kaarel Jaan</t>
  </si>
  <si>
    <t xml:space="preserve">Kadarik</t>
  </si>
  <si>
    <t xml:space="preserve">1.16,83</t>
  </si>
  <si>
    <t xml:space="preserve">1.13,96</t>
  </si>
  <si>
    <t xml:space="preserve">1.18,43</t>
  </si>
  <si>
    <t xml:space="preserve">1.06,17</t>
  </si>
  <si>
    <t xml:space="preserve">2.39,24</t>
  </si>
  <si>
    <t xml:space="preserve">Bander</t>
  </si>
  <si>
    <t xml:space="preserve">1.15,04</t>
  </si>
  <si>
    <t xml:space="preserve">1.14,23</t>
  </si>
  <si>
    <t xml:space="preserve">1.20,69</t>
  </si>
  <si>
    <t xml:space="preserve">1.06,13</t>
  </si>
  <si>
    <t xml:space="preserve">2.37,03</t>
  </si>
  <si>
    <t xml:space="preserve">Danil</t>
  </si>
  <si>
    <t xml:space="preserve">Savin</t>
  </si>
  <si>
    <t xml:space="preserve">1.16,41</t>
  </si>
  <si>
    <t xml:space="preserve">1.18,36</t>
  </si>
  <si>
    <t xml:space="preserve">1.16,07</t>
  </si>
  <si>
    <t xml:space="preserve">1.04,84</t>
  </si>
  <si>
    <t xml:space="preserve">2.46,52</t>
  </si>
  <si>
    <t xml:space="preserve">Muravjov</t>
  </si>
  <si>
    <t xml:space="preserve">1.11,31</t>
  </si>
  <si>
    <t xml:space="preserve">Rene</t>
  </si>
  <si>
    <t xml:space="preserve">1.19.81</t>
  </si>
  <si>
    <t xml:space="preserve">1.21,13</t>
  </si>
  <si>
    <t xml:space="preserve">1.02,93</t>
  </si>
  <si>
    <t xml:space="preserve">2.44,53</t>
  </si>
  <si>
    <t xml:space="preserve">Simon</t>
  </si>
  <si>
    <t xml:space="preserve">Vellemaa</t>
  </si>
  <si>
    <t xml:space="preserve">1.21,27</t>
  </si>
  <si>
    <t xml:space="preserve">1.14,16</t>
  </si>
  <si>
    <t xml:space="preserve">1.21,26</t>
  </si>
  <si>
    <t xml:space="preserve">1.05,19</t>
  </si>
  <si>
    <t xml:space="preserve">2.37,00</t>
  </si>
  <si>
    <t xml:space="preserve">Kuum</t>
  </si>
  <si>
    <t xml:space="preserve">1.24,92</t>
  </si>
  <si>
    <t xml:space="preserve">1.11,85</t>
  </si>
  <si>
    <t xml:space="preserve">1.26,82</t>
  </si>
  <si>
    <t xml:space="preserve">1.01,71</t>
  </si>
  <si>
    <t xml:space="preserve">2.39,96</t>
  </si>
  <si>
    <t xml:space="preserve">Adamson</t>
  </si>
  <si>
    <t xml:space="preserve">1.14,38</t>
  </si>
  <si>
    <t xml:space="preserve">1.17,87</t>
  </si>
  <si>
    <t xml:space="preserve">1.22,98</t>
  </si>
  <si>
    <t xml:space="preserve">2.45,55</t>
  </si>
  <si>
    <t xml:space="preserve">Kirill</t>
  </si>
  <si>
    <t xml:space="preserve">Solodovnik</t>
  </si>
  <si>
    <t xml:space="preserve">1.08,50</t>
  </si>
  <si>
    <t xml:space="preserve">1.21,69</t>
  </si>
  <si>
    <t xml:space="preserve">1.01,25</t>
  </si>
  <si>
    <t xml:space="preserve">2.31,42</t>
  </si>
  <si>
    <t xml:space="preserve">Edvin</t>
  </si>
  <si>
    <t xml:space="preserve">Põiklik</t>
  </si>
  <si>
    <t xml:space="preserve">1.23,14</t>
  </si>
  <si>
    <t xml:space="preserve">1.13,41</t>
  </si>
  <si>
    <t xml:space="preserve">1.25,83</t>
  </si>
  <si>
    <t xml:space="preserve">1.03,03</t>
  </si>
  <si>
    <t xml:space="preserve">2.42,36</t>
  </si>
  <si>
    <t xml:space="preserve">Georg</t>
  </si>
  <si>
    <t xml:space="preserve">Pukk</t>
  </si>
  <si>
    <t xml:space="preserve">1.14,89</t>
  </si>
  <si>
    <t xml:space="preserve">1.15,39</t>
  </si>
  <si>
    <t xml:space="preserve">1.26,40</t>
  </si>
  <si>
    <t xml:space="preserve">1.06,89</t>
  </si>
  <si>
    <t xml:space="preserve">2.41,60</t>
  </si>
  <si>
    <t xml:space="preserve">Sander</t>
  </si>
  <si>
    <t xml:space="preserve">Kesksaar</t>
  </si>
  <si>
    <t xml:space="preserve">1.14,51</t>
  </si>
  <si>
    <t xml:space="preserve">1.13,82</t>
  </si>
  <si>
    <t xml:space="preserve">1.26,34</t>
  </si>
  <si>
    <t xml:space="preserve">2.43,02</t>
  </si>
  <si>
    <t xml:space="preserve">Mark</t>
  </si>
  <si>
    <t xml:space="preserve">Kostin</t>
  </si>
  <si>
    <t xml:space="preserve">1.17,44</t>
  </si>
  <si>
    <t xml:space="preserve">1.16,22</t>
  </si>
  <si>
    <t xml:space="preserve">1.18,84</t>
  </si>
  <si>
    <t xml:space="preserve">2.49,44</t>
  </si>
  <si>
    <t xml:space="preserve">Laid</t>
  </si>
  <si>
    <t xml:space="preserve">1.11,29</t>
  </si>
  <si>
    <t xml:space="preserve">1.22,44</t>
  </si>
  <si>
    <t xml:space="preserve">Rasmus</t>
  </si>
  <si>
    <t xml:space="preserve">1.15,35</t>
  </si>
  <si>
    <t xml:space="preserve">1.13,61</t>
  </si>
  <si>
    <t xml:space="preserve">1.32,09</t>
  </si>
  <si>
    <t xml:space="preserve">1.05,15</t>
  </si>
  <si>
    <t xml:space="preserve">Andreas</t>
  </si>
  <si>
    <t xml:space="preserve">Luhala</t>
  </si>
  <si>
    <t xml:space="preserve">1.15,01</t>
  </si>
  <si>
    <t xml:space="preserve">1.07,76</t>
  </si>
  <si>
    <t xml:space="preserve">2.46.04</t>
  </si>
  <si>
    <t xml:space="preserve">Al-der</t>
  </si>
  <si>
    <t xml:space="preserve">Krjukov</t>
  </si>
  <si>
    <t xml:space="preserve">1.11,01</t>
  </si>
  <si>
    <t xml:space="preserve">1.22,21</t>
  </si>
  <si>
    <t xml:space="preserve">1.30,80</t>
  </si>
  <si>
    <t xml:space="preserve">1.07,20</t>
  </si>
  <si>
    <t xml:space="preserve">2.43,55</t>
  </si>
  <si>
    <t xml:space="preserve">Daniil</t>
  </si>
  <si>
    <t xml:space="preserve">Svistunov</t>
  </si>
  <si>
    <t xml:space="preserve">1.19,76</t>
  </si>
  <si>
    <t xml:space="preserve">1.19,62</t>
  </si>
  <si>
    <t xml:space="preserve">1.24,52</t>
  </si>
  <si>
    <t xml:space="preserve">1.06,02</t>
  </si>
  <si>
    <t xml:space="preserve">2.44,14</t>
  </si>
  <si>
    <t xml:space="preserve">Markus Hugo</t>
  </si>
  <si>
    <t xml:space="preserve">Rohtla</t>
  </si>
  <si>
    <t xml:space="preserve">1.21,29</t>
  </si>
  <si>
    <t xml:space="preserve">1.17,35</t>
  </si>
  <si>
    <t xml:space="preserve">1.27,60</t>
  </si>
  <si>
    <t xml:space="preserve">2.41,97</t>
  </si>
  <si>
    <t xml:space="preserve">Alexander</t>
  </si>
  <si>
    <t xml:space="preserve">Salomon</t>
  </si>
  <si>
    <t xml:space="preserve">1.21,83</t>
  </si>
  <si>
    <t xml:space="preserve">1.18,25</t>
  </si>
  <si>
    <t xml:space="preserve">1.31,09</t>
  </si>
  <si>
    <t xml:space="preserve">2.48,05</t>
  </si>
  <si>
    <t xml:space="preserve">Rosenberg</t>
  </si>
  <si>
    <t xml:space="preserve">1.18,51</t>
  </si>
  <si>
    <t xml:space="preserve">1.30,31</t>
  </si>
  <si>
    <t xml:space="preserve">1.08,05</t>
  </si>
  <si>
    <t xml:space="preserve">2.51,52</t>
  </si>
  <si>
    <t xml:space="preserve">Robin Alexander</t>
  </si>
  <si>
    <t xml:space="preserve">Sorokin</t>
  </si>
  <si>
    <t xml:space="preserve">1.29,97</t>
  </si>
  <si>
    <t xml:space="preserve">1.21,74</t>
  </si>
  <si>
    <t xml:space="preserve">1.29,81</t>
  </si>
  <si>
    <t xml:space="preserve">1.04,30</t>
  </si>
  <si>
    <t xml:space="preserve">2.46.67</t>
  </si>
  <si>
    <t xml:space="preserve">Ian Adrian</t>
  </si>
  <si>
    <t xml:space="preserve">Jõeorg</t>
  </si>
  <si>
    <t xml:space="preserve">1.19,87</t>
  </si>
  <si>
    <t xml:space="preserve">1.21,75</t>
  </si>
  <si>
    <t xml:space="preserve">1.31,21</t>
  </si>
  <si>
    <t xml:space="preserve">1.07,91</t>
  </si>
  <si>
    <t xml:space="preserve">2.49,61</t>
  </si>
  <si>
    <t xml:space="preserve">Ramil</t>
  </si>
  <si>
    <t xml:space="preserve">Garifzjanov</t>
  </si>
  <si>
    <t xml:space="preserve">1.21,08</t>
  </si>
  <si>
    <t xml:space="preserve">1.23,76</t>
  </si>
  <si>
    <t xml:space="preserve">1.28,08</t>
  </si>
  <si>
    <t xml:space="preserve">1.11,73</t>
  </si>
  <si>
    <t xml:space="preserve">2.50,00</t>
  </si>
  <si>
    <t xml:space="preserve">Sergei</t>
  </si>
  <si>
    <t xml:space="preserve">Semjonov</t>
  </si>
  <si>
    <t xml:space="preserve">1.25,90</t>
  </si>
  <si>
    <t xml:space="preserve">1.17,06</t>
  </si>
  <si>
    <t xml:space="preserve">1.35,02</t>
  </si>
  <si>
    <t xml:space="preserve">1.09,77</t>
  </si>
  <si>
    <t xml:space="preserve">2.51,55</t>
  </si>
  <si>
    <t xml:space="preserve">Pavlov</t>
  </si>
  <si>
    <t xml:space="preserve">1.24,19</t>
  </si>
  <si>
    <t xml:space="preserve">1.23,88</t>
  </si>
  <si>
    <t xml:space="preserve">1.31,37</t>
  </si>
  <si>
    <t xml:space="preserve">2.58,03</t>
  </si>
  <si>
    <t xml:space="preserve">Aleks</t>
  </si>
  <si>
    <t xml:space="preserve">Kibin</t>
  </si>
  <si>
    <t xml:space="preserve">1.29,13</t>
  </si>
  <si>
    <t xml:space="preserve">1.12,28</t>
  </si>
  <si>
    <t xml:space="preserve">2.58,47</t>
  </si>
  <si>
    <t xml:space="preserve">Gerhard</t>
  </si>
  <si>
    <t xml:space="preserve">Spitšak</t>
  </si>
  <si>
    <t xml:space="preserve">1.12,29</t>
  </si>
  <si>
    <t xml:space="preserve">1.10,22</t>
  </si>
  <si>
    <t xml:space="preserve">1.15,03</t>
  </si>
  <si>
    <t xml:space="preserve">Kristo</t>
  </si>
  <si>
    <t xml:space="preserve">Veske</t>
  </si>
  <si>
    <t xml:space="preserve">1.28,89</t>
  </si>
  <si>
    <t xml:space="preserve">1.33,04</t>
  </si>
  <si>
    <t xml:space="preserve">1.10,75</t>
  </si>
  <si>
    <t xml:space="preserve">3.02,83</t>
  </si>
  <si>
    <t xml:space="preserve">Vassiljev</t>
  </si>
  <si>
    <t xml:space="preserve">1.32,41</t>
  </si>
  <si>
    <t xml:space="preserve">1.28,96</t>
  </si>
  <si>
    <t xml:space="preserve">1.28,46</t>
  </si>
  <si>
    <t xml:space="preserve">1.15,76</t>
  </si>
  <si>
    <t xml:space="preserve">3.07,86</t>
  </si>
  <si>
    <t xml:space="preserve">Grjadovkin</t>
  </si>
  <si>
    <t xml:space="preserve">1.36,02</t>
  </si>
  <si>
    <t xml:space="preserve">1.26,66</t>
  </si>
  <si>
    <t xml:space="preserve">1.36,16</t>
  </si>
  <si>
    <t xml:space="preserve">1.13,81</t>
  </si>
  <si>
    <t xml:space="preserve">3.06,27</t>
  </si>
  <si>
    <t xml:space="preserve">Meos</t>
  </si>
  <si>
    <t xml:space="preserve">1.30,38</t>
  </si>
  <si>
    <t xml:space="preserve">1.37,53</t>
  </si>
  <si>
    <t xml:space="preserve">3.08,89</t>
  </si>
  <si>
    <t xml:space="preserve">Kannus</t>
  </si>
  <si>
    <t xml:space="preserve">1.03,56</t>
  </si>
  <si>
    <t xml:space="preserve">2.45,83</t>
  </si>
  <si>
    <t xml:space="preserve">Luite</t>
  </si>
  <si>
    <t xml:space="preserve">1.39,29</t>
  </si>
  <si>
    <t xml:space="preserve">1.32,35</t>
  </si>
  <si>
    <t xml:space="preserve">2.01,26</t>
  </si>
  <si>
    <t xml:space="preserve">1.28,18</t>
  </si>
  <si>
    <t xml:space="preserve">3.31,85</t>
  </si>
  <si>
    <t xml:space="preserve">Tambet</t>
  </si>
  <si>
    <t xml:space="preserve">Tammemägi</t>
  </si>
  <si>
    <t xml:space="preserve">1.27,63</t>
  </si>
  <si>
    <t xml:space="preserve">1.30,19</t>
  </si>
  <si>
    <t xml:space="preserve">1.38,84</t>
  </si>
  <si>
    <t xml:space="preserve">Evaldas</t>
  </si>
  <si>
    <t xml:space="preserve">Jekjunas</t>
  </si>
  <si>
    <t xml:space="preserve">1.47,97</t>
  </si>
  <si>
    <t xml:space="preserve">1.51,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67" activeCellId="0" sqref="G6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33"/>
    <col collapsed="false" customWidth="true" hidden="false" outlineLevel="0" max="3" min="3" style="0" width="11.15"/>
    <col collapsed="false" customWidth="true" hidden="false" outlineLevel="0" max="5" min="5" style="0" width="10.32"/>
    <col collapsed="false" customWidth="true" hidden="false" outlineLevel="0" max="7" min="7" style="0" width="6.82"/>
    <col collapsed="false" customWidth="true" hidden="false" outlineLevel="0" max="8" min="8" style="0" width="8.15"/>
    <col collapsed="false" customWidth="true" hidden="false" outlineLevel="0" max="9" min="9" style="0" width="7.32"/>
    <col collapsed="false" customWidth="true" hidden="false" outlineLevel="0" max="10" min="10" style="0" width="7.66"/>
    <col collapsed="false" customWidth="true" hidden="false" outlineLevel="0" max="11" min="11" style="0" width="7.32"/>
    <col collapsed="false" customWidth="true" hidden="false" outlineLevel="0" max="12" min="12" style="0" width="7.5"/>
  </cols>
  <sheetData>
    <row r="1" customFormat="false" ht="15" hidden="false" customHeight="false" outlineLevel="0" collapsed="false">
      <c r="B1" s="1" t="s">
        <v>0</v>
      </c>
    </row>
    <row r="3" customFormat="false" ht="12" hidden="false" customHeight="false" outlineLevel="0" collapsed="false">
      <c r="B3" s="0" t="s">
        <v>1</v>
      </c>
    </row>
    <row r="4" customFormat="false" ht="12" hidden="false" customHeight="false" outlineLevel="0" collapsed="false">
      <c r="F4" s="2" t="s">
        <v>2</v>
      </c>
      <c r="G4" s="2" t="s">
        <v>3</v>
      </c>
      <c r="H4" s="2" t="s">
        <v>4</v>
      </c>
      <c r="I4" s="2" t="s">
        <v>3</v>
      </c>
      <c r="J4" s="2" t="s">
        <v>5</v>
      </c>
      <c r="K4" s="2" t="s">
        <v>3</v>
      </c>
      <c r="L4" s="2" t="s">
        <v>6</v>
      </c>
      <c r="M4" s="2" t="s">
        <v>7</v>
      </c>
      <c r="N4" s="2" t="s">
        <v>3</v>
      </c>
      <c r="O4" s="2" t="s">
        <v>8</v>
      </c>
      <c r="P4" s="2" t="s">
        <v>3</v>
      </c>
      <c r="Q4" s="2" t="s">
        <v>6</v>
      </c>
    </row>
    <row r="5" customFormat="false" ht="12" hidden="false" customHeight="false" outlineLevel="0" collapsed="false">
      <c r="A5" s="0" t="n">
        <v>1</v>
      </c>
      <c r="B5" s="0" t="s">
        <v>9</v>
      </c>
      <c r="C5" s="0" t="s">
        <v>10</v>
      </c>
      <c r="D5" s="0" t="n">
        <v>1996</v>
      </c>
      <c r="E5" s="0" t="s">
        <v>11</v>
      </c>
      <c r="F5" s="0" t="s">
        <v>12</v>
      </c>
      <c r="G5" s="2" t="n">
        <v>604</v>
      </c>
      <c r="H5" s="0" t="s">
        <v>13</v>
      </c>
      <c r="I5" s="2" t="n">
        <v>587</v>
      </c>
      <c r="J5" s="0" t="s">
        <v>14</v>
      </c>
      <c r="K5" s="2" t="n">
        <v>659</v>
      </c>
      <c r="L5" s="2" t="n">
        <f aca="false">G5+I5+K5</f>
        <v>1850</v>
      </c>
      <c r="M5" s="2" t="n">
        <v>58.81</v>
      </c>
      <c r="N5" s="2" t="n">
        <v>652</v>
      </c>
      <c r="O5" s="0" t="s">
        <v>15</v>
      </c>
      <c r="P5" s="2" t="n">
        <v>597</v>
      </c>
      <c r="Q5" s="0" t="n">
        <f aca="false">G5+I5+K5+N5+P5</f>
        <v>3099</v>
      </c>
    </row>
    <row r="6" customFormat="false" ht="12" hidden="false" customHeight="false" outlineLevel="0" collapsed="false">
      <c r="A6" s="0" t="n">
        <v>2</v>
      </c>
      <c r="B6" s="0" t="s">
        <v>16</v>
      </c>
      <c r="C6" s="0" t="s">
        <v>17</v>
      </c>
      <c r="D6" s="0" t="n">
        <v>1998</v>
      </c>
      <c r="E6" s="0" t="s">
        <v>11</v>
      </c>
      <c r="F6" s="0" t="s">
        <v>18</v>
      </c>
      <c r="G6" s="2" t="n">
        <v>567</v>
      </c>
      <c r="H6" s="0" t="s">
        <v>19</v>
      </c>
      <c r="I6" s="2" t="n">
        <v>626</v>
      </c>
      <c r="J6" s="0" t="s">
        <v>20</v>
      </c>
      <c r="K6" s="2" t="n">
        <v>516</v>
      </c>
      <c r="L6" s="2" t="n">
        <f aca="false">G6+I6+K6</f>
        <v>1709</v>
      </c>
      <c r="M6" s="2" t="n">
        <v>59.08</v>
      </c>
      <c r="N6" s="2" t="n">
        <v>643</v>
      </c>
      <c r="O6" s="0" t="s">
        <v>21</v>
      </c>
      <c r="P6" s="2" t="n">
        <v>558</v>
      </c>
      <c r="Q6" s="0" t="n">
        <f aca="false">G6+I6+K6+N6+P6</f>
        <v>2910</v>
      </c>
    </row>
    <row r="7" customFormat="false" ht="12" hidden="false" customHeight="false" outlineLevel="0" collapsed="false">
      <c r="A7" s="0" t="n">
        <v>3</v>
      </c>
      <c r="B7" s="0" t="s">
        <v>9</v>
      </c>
      <c r="C7" s="0" t="s">
        <v>22</v>
      </c>
      <c r="D7" s="0" t="n">
        <v>1995</v>
      </c>
      <c r="E7" s="0" t="s">
        <v>23</v>
      </c>
      <c r="F7" s="0" t="s">
        <v>24</v>
      </c>
      <c r="G7" s="2" t="n">
        <v>547</v>
      </c>
      <c r="H7" s="0" t="s">
        <v>25</v>
      </c>
      <c r="I7" s="2" t="n">
        <v>502</v>
      </c>
      <c r="J7" s="0" t="s">
        <v>26</v>
      </c>
      <c r="K7" s="2" t="n">
        <v>599</v>
      </c>
      <c r="L7" s="2" t="n">
        <f aca="false">G7+I7+K7</f>
        <v>1648</v>
      </c>
      <c r="M7" s="2" t="s">
        <v>27</v>
      </c>
      <c r="N7" s="2" t="n">
        <v>587</v>
      </c>
      <c r="O7" s="2" t="s">
        <v>28</v>
      </c>
      <c r="P7" s="2" t="n">
        <v>641</v>
      </c>
      <c r="Q7" s="0" t="n">
        <f aca="false">G7+I7+K7+N7+P7</f>
        <v>2876</v>
      </c>
    </row>
    <row r="8" customFormat="false" ht="12" hidden="false" customHeight="false" outlineLevel="0" collapsed="false">
      <c r="A8" s="0" t="n">
        <v>4</v>
      </c>
      <c r="B8" s="0" t="s">
        <v>29</v>
      </c>
      <c r="C8" s="0" t="s">
        <v>30</v>
      </c>
      <c r="D8" s="0" t="n">
        <v>1998</v>
      </c>
      <c r="E8" s="0" t="s">
        <v>31</v>
      </c>
      <c r="F8" s="0" t="s">
        <v>32</v>
      </c>
      <c r="G8" s="2" t="n">
        <v>514</v>
      </c>
      <c r="H8" s="0" t="s">
        <v>33</v>
      </c>
      <c r="I8" s="2" t="n">
        <v>607</v>
      </c>
      <c r="J8" s="0" t="s">
        <v>34</v>
      </c>
      <c r="K8" s="2" t="n">
        <v>497</v>
      </c>
      <c r="L8" s="2" t="n">
        <f aca="false">G8+I8+K8</f>
        <v>1618</v>
      </c>
      <c r="M8" s="2" t="s">
        <v>35</v>
      </c>
      <c r="N8" s="2" t="n">
        <v>540</v>
      </c>
      <c r="O8" s="0" t="s">
        <v>36</v>
      </c>
      <c r="P8" s="2" t="n">
        <v>605</v>
      </c>
      <c r="Q8" s="0" t="n">
        <f aca="false">G8+I8+K8+N8+P8</f>
        <v>2763</v>
      </c>
    </row>
    <row r="9" customFormat="false" ht="12" hidden="false" customHeight="false" outlineLevel="0" collapsed="false">
      <c r="A9" s="0" t="n">
        <v>5</v>
      </c>
      <c r="B9" s="0" t="s">
        <v>37</v>
      </c>
      <c r="C9" s="0" t="s">
        <v>38</v>
      </c>
      <c r="D9" s="0" t="n">
        <v>1996</v>
      </c>
      <c r="E9" s="0" t="s">
        <v>31</v>
      </c>
      <c r="F9" s="0" t="s">
        <v>39</v>
      </c>
      <c r="G9" s="2" t="n">
        <v>493</v>
      </c>
      <c r="H9" s="0" t="s">
        <v>40</v>
      </c>
      <c r="I9" s="2" t="n">
        <v>494</v>
      </c>
      <c r="J9" s="0" t="s">
        <v>41</v>
      </c>
      <c r="K9" s="2" t="n">
        <v>548</v>
      </c>
      <c r="L9" s="2" t="n">
        <f aca="false">G9+I9+K9</f>
        <v>1535</v>
      </c>
      <c r="M9" s="2" t="s">
        <v>42</v>
      </c>
      <c r="N9" s="2" t="n">
        <v>589</v>
      </c>
      <c r="O9" s="0" t="s">
        <v>43</v>
      </c>
      <c r="P9" s="2" t="n">
        <v>576</v>
      </c>
      <c r="Q9" s="0" t="n">
        <f aca="false">G9+I9+K9+N9+P9</f>
        <v>2700</v>
      </c>
    </row>
    <row r="10" customFormat="false" ht="12" hidden="false" customHeight="false" outlineLevel="0" collapsed="false">
      <c r="A10" s="0" t="n">
        <v>6</v>
      </c>
      <c r="B10" s="0" t="s">
        <v>44</v>
      </c>
      <c r="C10" s="0" t="s">
        <v>45</v>
      </c>
      <c r="D10" s="0" t="n">
        <v>1999</v>
      </c>
      <c r="E10" s="0" t="s">
        <v>46</v>
      </c>
      <c r="F10" s="0" t="s">
        <v>47</v>
      </c>
      <c r="G10" s="2" t="n">
        <v>495</v>
      </c>
      <c r="H10" s="0" t="s">
        <v>48</v>
      </c>
      <c r="I10" s="2" t="n">
        <v>484</v>
      </c>
      <c r="J10" s="0" t="s">
        <v>49</v>
      </c>
      <c r="K10" s="2" t="n">
        <v>556</v>
      </c>
      <c r="L10" s="2" t="n">
        <f aca="false">G10+I10+K10</f>
        <v>1535</v>
      </c>
      <c r="M10" s="2" t="s">
        <v>50</v>
      </c>
      <c r="N10" s="2" t="n">
        <v>537</v>
      </c>
      <c r="O10" s="0" t="s">
        <v>51</v>
      </c>
      <c r="P10" s="2" t="n">
        <v>577</v>
      </c>
      <c r="Q10" s="0" t="n">
        <f aca="false">G10+I10+K10+N10+P10</f>
        <v>2649</v>
      </c>
    </row>
    <row r="11" customFormat="false" ht="12" hidden="false" customHeight="false" outlineLevel="0" collapsed="false">
      <c r="A11" s="0" t="n">
        <v>7</v>
      </c>
      <c r="B11" s="0" t="s">
        <v>52</v>
      </c>
      <c r="C11" s="0" t="s">
        <v>53</v>
      </c>
      <c r="D11" s="0" t="n">
        <v>1996</v>
      </c>
      <c r="E11" s="0" t="s">
        <v>11</v>
      </c>
      <c r="F11" s="0" t="s">
        <v>54</v>
      </c>
      <c r="G11" s="2" t="n">
        <v>552</v>
      </c>
      <c r="H11" s="0" t="s">
        <v>55</v>
      </c>
      <c r="I11" s="2" t="n">
        <v>482</v>
      </c>
      <c r="J11" s="0" t="s">
        <v>56</v>
      </c>
      <c r="K11" s="2" t="n">
        <v>444</v>
      </c>
      <c r="L11" s="2" t="n">
        <f aca="false">G11+I11+K11</f>
        <v>1478</v>
      </c>
      <c r="M11" s="2" t="s">
        <v>57</v>
      </c>
      <c r="N11" s="2" t="n">
        <v>500</v>
      </c>
      <c r="O11" s="0" t="s">
        <v>58</v>
      </c>
      <c r="P11" s="2" t="n">
        <v>597</v>
      </c>
      <c r="Q11" s="0" t="n">
        <f aca="false">G11+I11+K11+N11+P11</f>
        <v>2575</v>
      </c>
    </row>
    <row r="12" customFormat="false" ht="12" hidden="false" customHeight="false" outlineLevel="0" collapsed="false">
      <c r="A12" s="0" t="n">
        <v>8</v>
      </c>
      <c r="B12" s="0" t="s">
        <v>59</v>
      </c>
      <c r="C12" s="0" t="s">
        <v>60</v>
      </c>
      <c r="D12" s="0" t="n">
        <v>2000</v>
      </c>
      <c r="E12" s="0" t="s">
        <v>31</v>
      </c>
      <c r="F12" s="0" t="s">
        <v>61</v>
      </c>
      <c r="G12" s="2" t="n">
        <v>472</v>
      </c>
      <c r="H12" s="0" t="s">
        <v>62</v>
      </c>
      <c r="I12" s="2" t="n">
        <v>514</v>
      </c>
      <c r="J12" s="0" t="s">
        <v>63</v>
      </c>
      <c r="K12" s="2" t="n">
        <v>437</v>
      </c>
      <c r="L12" s="2" t="n">
        <f aca="false">G12+I12+K12</f>
        <v>1423</v>
      </c>
      <c r="M12" s="2" t="s">
        <v>64</v>
      </c>
      <c r="N12" s="2" t="n">
        <v>548</v>
      </c>
      <c r="O12" s="0" t="s">
        <v>65</v>
      </c>
      <c r="P12" s="2" t="n">
        <v>579</v>
      </c>
      <c r="Q12" s="0" t="n">
        <f aca="false">G12+I12+K12+N12+P12</f>
        <v>2550</v>
      </c>
    </row>
    <row r="13" customFormat="false" ht="12" hidden="false" customHeight="false" outlineLevel="0" collapsed="false">
      <c r="A13" s="0" t="n">
        <v>9</v>
      </c>
      <c r="B13" s="0" t="s">
        <v>66</v>
      </c>
      <c r="C13" s="0" t="s">
        <v>67</v>
      </c>
      <c r="D13" s="0" t="n">
        <v>1994</v>
      </c>
      <c r="E13" s="0" t="s">
        <v>31</v>
      </c>
      <c r="F13" s="0" t="s">
        <v>68</v>
      </c>
      <c r="G13" s="2" t="n">
        <v>499</v>
      </c>
      <c r="H13" s="0" t="s">
        <v>69</v>
      </c>
      <c r="I13" s="2" t="n">
        <v>432</v>
      </c>
      <c r="J13" s="0" t="s">
        <v>70</v>
      </c>
      <c r="K13" s="2" t="n">
        <v>374</v>
      </c>
      <c r="L13" s="2" t="n">
        <f aca="false">G13+I13+K13</f>
        <v>1305</v>
      </c>
      <c r="M13" s="2" t="n">
        <v>58.52</v>
      </c>
      <c r="N13" s="2" t="n">
        <v>662</v>
      </c>
      <c r="O13" s="0" t="s">
        <v>71</v>
      </c>
      <c r="P13" s="2" t="n">
        <v>496</v>
      </c>
      <c r="Q13" s="0" t="n">
        <f aca="false">G13+I13+K13+N13+P13</f>
        <v>2463</v>
      </c>
    </row>
    <row r="14" customFormat="false" ht="12" hidden="false" customHeight="false" outlineLevel="0" collapsed="false">
      <c r="A14" s="0" t="n">
        <v>10</v>
      </c>
      <c r="B14" s="0" t="s">
        <v>72</v>
      </c>
      <c r="C14" s="0" t="s">
        <v>73</v>
      </c>
      <c r="D14" s="0" t="n">
        <v>1995</v>
      </c>
      <c r="E14" s="0" t="s">
        <v>74</v>
      </c>
      <c r="F14" s="0" t="s">
        <v>75</v>
      </c>
      <c r="G14" s="2" t="n">
        <v>451</v>
      </c>
      <c r="H14" s="0" t="s">
        <v>76</v>
      </c>
      <c r="I14" s="2" t="n">
        <v>489</v>
      </c>
      <c r="J14" s="0" t="s">
        <v>77</v>
      </c>
      <c r="K14" s="2" t="n">
        <v>426</v>
      </c>
      <c r="L14" s="2" t="n">
        <f aca="false">G14+I14+K14</f>
        <v>1366</v>
      </c>
      <c r="M14" s="2" t="s">
        <v>78</v>
      </c>
      <c r="N14" s="2" t="n">
        <v>532</v>
      </c>
      <c r="O14" s="0" t="s">
        <v>79</v>
      </c>
      <c r="P14" s="2" t="n">
        <v>542</v>
      </c>
      <c r="Q14" s="0" t="n">
        <f aca="false">G14+I14+K14+N14+P14</f>
        <v>2440</v>
      </c>
    </row>
    <row r="15" customFormat="false" ht="12" hidden="false" customHeight="false" outlineLevel="0" collapsed="false">
      <c r="A15" s="0" t="n">
        <v>11</v>
      </c>
      <c r="B15" s="0" t="s">
        <v>80</v>
      </c>
      <c r="C15" s="0" t="s">
        <v>81</v>
      </c>
      <c r="D15" s="0" t="n">
        <v>1996</v>
      </c>
      <c r="E15" s="0" t="s">
        <v>31</v>
      </c>
      <c r="F15" s="0" t="s">
        <v>82</v>
      </c>
      <c r="G15" s="2" t="n">
        <v>380</v>
      </c>
      <c r="H15" s="0" t="s">
        <v>83</v>
      </c>
      <c r="I15" s="2" t="n">
        <v>447</v>
      </c>
      <c r="J15" s="0" t="s">
        <v>84</v>
      </c>
      <c r="K15" s="2" t="n">
        <v>429</v>
      </c>
      <c r="L15" s="2" t="n">
        <f aca="false">G15+I15+K15</f>
        <v>1256</v>
      </c>
      <c r="M15" s="2" t="s">
        <v>85</v>
      </c>
      <c r="N15" s="2" t="n">
        <v>592</v>
      </c>
      <c r="O15" s="0" t="s">
        <v>86</v>
      </c>
      <c r="P15" s="2" t="n">
        <v>519</v>
      </c>
      <c r="Q15" s="0" t="n">
        <f aca="false">G15+I15+K15+N15+P15</f>
        <v>2367</v>
      </c>
    </row>
    <row r="16" customFormat="false" ht="12" hidden="false" customHeight="false" outlineLevel="0" collapsed="false">
      <c r="A16" s="0" t="n">
        <v>12</v>
      </c>
      <c r="B16" s="0" t="s">
        <v>87</v>
      </c>
      <c r="C16" s="0" t="s">
        <v>88</v>
      </c>
      <c r="D16" s="0" t="n">
        <v>2000</v>
      </c>
      <c r="E16" s="0" t="s">
        <v>31</v>
      </c>
      <c r="F16" s="0" t="s">
        <v>89</v>
      </c>
      <c r="G16" s="2" t="n">
        <v>436</v>
      </c>
      <c r="H16" s="0" t="s">
        <v>90</v>
      </c>
      <c r="I16" s="2" t="n">
        <v>439</v>
      </c>
      <c r="J16" s="0" t="s">
        <v>91</v>
      </c>
      <c r="K16" s="2" t="n">
        <v>387</v>
      </c>
      <c r="L16" s="2" t="n">
        <f aca="false">G16+I16+K16</f>
        <v>1262</v>
      </c>
      <c r="M16" s="2" t="s">
        <v>78</v>
      </c>
      <c r="N16" s="2" t="n">
        <v>532</v>
      </c>
      <c r="O16" s="0" t="s">
        <v>92</v>
      </c>
      <c r="P16" s="2" t="n">
        <v>508</v>
      </c>
      <c r="Q16" s="0" t="n">
        <f aca="false">G16+I16+K16+N16+P16</f>
        <v>2302</v>
      </c>
    </row>
    <row r="17" customFormat="false" ht="12" hidden="false" customHeight="false" outlineLevel="0" collapsed="false">
      <c r="A17" s="0" t="n">
        <v>13</v>
      </c>
      <c r="B17" s="0" t="s">
        <v>93</v>
      </c>
      <c r="C17" s="0" t="s">
        <v>94</v>
      </c>
      <c r="D17" s="0" t="n">
        <v>1996</v>
      </c>
      <c r="E17" s="0" t="s">
        <v>95</v>
      </c>
      <c r="F17" s="0" t="s">
        <v>96</v>
      </c>
      <c r="G17" s="2" t="n">
        <v>397</v>
      </c>
      <c r="H17" s="0" t="s">
        <v>97</v>
      </c>
      <c r="I17" s="2" t="n">
        <v>415</v>
      </c>
      <c r="J17" s="0" t="s">
        <v>98</v>
      </c>
      <c r="K17" s="2" t="n">
        <v>472</v>
      </c>
      <c r="L17" s="2" t="n">
        <f aca="false">G17+I17+K17</f>
        <v>1284</v>
      </c>
      <c r="M17" s="2" t="s">
        <v>99</v>
      </c>
      <c r="N17" s="2" t="n">
        <v>521</v>
      </c>
      <c r="O17" s="0" t="s">
        <v>100</v>
      </c>
      <c r="P17" s="2" t="n">
        <v>490</v>
      </c>
      <c r="Q17" s="0" t="n">
        <f aca="false">G17+I17+K17+N17+P17</f>
        <v>2295</v>
      </c>
    </row>
    <row r="18" customFormat="false" ht="12" hidden="false" customHeight="false" outlineLevel="0" collapsed="false">
      <c r="A18" s="0" t="n">
        <v>14</v>
      </c>
      <c r="B18" s="0" t="s">
        <v>101</v>
      </c>
      <c r="C18" s="0" t="s">
        <v>102</v>
      </c>
      <c r="D18" s="0" t="n">
        <v>1995</v>
      </c>
      <c r="E18" s="0" t="s">
        <v>31</v>
      </c>
      <c r="F18" s="0" t="s">
        <v>103</v>
      </c>
      <c r="G18" s="2" t="n">
        <v>481</v>
      </c>
      <c r="H18" s="0" t="s">
        <v>104</v>
      </c>
      <c r="I18" s="2" t="n">
        <v>403</v>
      </c>
      <c r="J18" s="0" t="s">
        <v>105</v>
      </c>
      <c r="K18" s="2" t="n">
        <v>416</v>
      </c>
      <c r="L18" s="2" t="n">
        <f aca="false">G18+I18+K18</f>
        <v>1300</v>
      </c>
      <c r="M18" s="2" t="s">
        <v>106</v>
      </c>
      <c r="N18" s="2" t="n">
        <v>468</v>
      </c>
      <c r="O18" s="0" t="s">
        <v>107</v>
      </c>
      <c r="P18" s="2" t="n">
        <v>459</v>
      </c>
      <c r="Q18" s="0" t="n">
        <f aca="false">G18+I18+K18+N18+P18</f>
        <v>2227</v>
      </c>
    </row>
    <row r="19" customFormat="false" ht="12" hidden="false" customHeight="false" outlineLevel="0" collapsed="false">
      <c r="A19" s="0" t="n">
        <v>15</v>
      </c>
      <c r="B19" s="0" t="s">
        <v>108</v>
      </c>
      <c r="C19" s="0" t="s">
        <v>109</v>
      </c>
      <c r="D19" s="0" t="n">
        <v>1997</v>
      </c>
      <c r="E19" s="0" t="s">
        <v>31</v>
      </c>
      <c r="F19" s="0" t="s">
        <v>110</v>
      </c>
      <c r="G19" s="2" t="n">
        <v>505</v>
      </c>
      <c r="H19" s="0" t="s">
        <v>111</v>
      </c>
      <c r="I19" s="2" t="n">
        <v>431</v>
      </c>
      <c r="J19" s="0" t="s">
        <v>112</v>
      </c>
      <c r="K19" s="2" t="n">
        <v>338</v>
      </c>
      <c r="L19" s="2" t="n">
        <f aca="false">G19+I19+K19</f>
        <v>1274</v>
      </c>
      <c r="M19" s="2" t="s">
        <v>113</v>
      </c>
      <c r="N19" s="2" t="n">
        <v>450</v>
      </c>
      <c r="O19" s="0" t="s">
        <v>114</v>
      </c>
      <c r="P19" s="2" t="n">
        <v>501</v>
      </c>
      <c r="Q19" s="0" t="n">
        <f aca="false">G19+I19+K19+N19+P19</f>
        <v>2225</v>
      </c>
    </row>
    <row r="20" customFormat="false" ht="12" hidden="false" customHeight="false" outlineLevel="0" collapsed="false">
      <c r="A20" s="0" t="n">
        <v>16</v>
      </c>
      <c r="B20" s="0" t="s">
        <v>115</v>
      </c>
      <c r="C20" s="0" t="s">
        <v>116</v>
      </c>
      <c r="D20" s="0" t="n">
        <v>2000</v>
      </c>
      <c r="E20" s="0" t="s">
        <v>117</v>
      </c>
      <c r="F20" s="0" t="s">
        <v>118</v>
      </c>
      <c r="G20" s="2" t="n">
        <v>407</v>
      </c>
      <c r="H20" s="0" t="s">
        <v>119</v>
      </c>
      <c r="I20" s="2" t="n">
        <v>380</v>
      </c>
      <c r="J20" s="0" t="s">
        <v>120</v>
      </c>
      <c r="K20" s="2" t="n">
        <v>406</v>
      </c>
      <c r="L20" s="2" t="n">
        <f aca="false">G20+I20+K20</f>
        <v>1193</v>
      </c>
      <c r="M20" s="2" t="s">
        <v>121</v>
      </c>
      <c r="N20" s="2" t="n">
        <v>497</v>
      </c>
      <c r="O20" s="0" t="s">
        <v>122</v>
      </c>
      <c r="P20" s="2" t="n">
        <v>500</v>
      </c>
      <c r="Q20" s="0" t="n">
        <f aca="false">G20+I20+K20+N20+P20</f>
        <v>2190</v>
      </c>
    </row>
    <row r="21" customFormat="false" ht="12" hidden="false" customHeight="false" outlineLevel="0" collapsed="false">
      <c r="A21" s="0" t="n">
        <v>17</v>
      </c>
      <c r="B21" s="0" t="s">
        <v>123</v>
      </c>
      <c r="C21" s="0" t="s">
        <v>124</v>
      </c>
      <c r="D21" s="0" t="n">
        <v>2000</v>
      </c>
      <c r="E21" s="0" t="s">
        <v>31</v>
      </c>
      <c r="F21" s="0" t="s">
        <v>125</v>
      </c>
      <c r="G21" s="2" t="n">
        <v>296</v>
      </c>
      <c r="H21" s="0" t="s">
        <v>89</v>
      </c>
      <c r="I21" s="2" t="n">
        <v>440</v>
      </c>
      <c r="J21" s="0" t="s">
        <v>126</v>
      </c>
      <c r="K21" s="2" t="n">
        <v>446</v>
      </c>
      <c r="L21" s="2" t="n">
        <f aca="false">G21+I21+K21</f>
        <v>1182</v>
      </c>
      <c r="M21" s="2" t="s">
        <v>127</v>
      </c>
      <c r="N21" s="2" t="n">
        <v>487</v>
      </c>
      <c r="O21" s="0" t="s">
        <v>128</v>
      </c>
      <c r="P21" s="2" t="n">
        <v>485</v>
      </c>
      <c r="Q21" s="0" t="n">
        <f aca="false">G21+I21+K21+N21+P21</f>
        <v>2154</v>
      </c>
    </row>
    <row r="22" customFormat="false" ht="12" hidden="false" customHeight="false" outlineLevel="0" collapsed="false">
      <c r="A22" s="0" t="n">
        <v>18</v>
      </c>
      <c r="B22" s="0" t="s">
        <v>129</v>
      </c>
      <c r="C22" s="0" t="s">
        <v>130</v>
      </c>
      <c r="D22" s="0" t="n">
        <v>2001</v>
      </c>
      <c r="E22" s="0" t="s">
        <v>23</v>
      </c>
      <c r="F22" s="0" t="s">
        <v>131</v>
      </c>
      <c r="G22" s="2" t="n">
        <v>415</v>
      </c>
      <c r="H22" s="0" t="s">
        <v>132</v>
      </c>
      <c r="I22" s="2" t="n">
        <v>392</v>
      </c>
      <c r="J22" s="0" t="s">
        <v>133</v>
      </c>
      <c r="K22" s="2" t="n">
        <v>361</v>
      </c>
      <c r="L22" s="2" t="n">
        <f aca="false">G22+I22+K22</f>
        <v>1168</v>
      </c>
      <c r="M22" s="2" t="s">
        <v>134</v>
      </c>
      <c r="N22" s="2" t="n">
        <v>489</v>
      </c>
      <c r="O22" s="0" t="s">
        <v>135</v>
      </c>
      <c r="P22" s="2" t="n">
        <v>442</v>
      </c>
      <c r="Q22" s="0" t="n">
        <f aca="false">G22+I22+K22+N22+P22</f>
        <v>2099</v>
      </c>
    </row>
    <row r="23" customFormat="false" ht="12" hidden="false" customHeight="false" outlineLevel="0" collapsed="false">
      <c r="A23" s="0" t="n">
        <v>19</v>
      </c>
      <c r="B23" s="0" t="s">
        <v>136</v>
      </c>
      <c r="C23" s="0" t="s">
        <v>137</v>
      </c>
      <c r="D23" s="0" t="n">
        <v>2000</v>
      </c>
      <c r="E23" s="0" t="s">
        <v>31</v>
      </c>
      <c r="F23" s="0" t="s">
        <v>138</v>
      </c>
      <c r="G23" s="2" t="n">
        <v>320</v>
      </c>
      <c r="H23" s="0" t="s">
        <v>139</v>
      </c>
      <c r="I23" s="2" t="n">
        <v>359</v>
      </c>
      <c r="J23" s="0" t="s">
        <v>140</v>
      </c>
      <c r="K23" s="2" t="n">
        <v>422</v>
      </c>
      <c r="L23" s="2" t="n">
        <f aca="false">G23+I23+K23</f>
        <v>1101</v>
      </c>
      <c r="M23" s="2" t="s">
        <v>141</v>
      </c>
      <c r="N23" s="2" t="n">
        <v>515</v>
      </c>
      <c r="O23" s="0" t="s">
        <v>142</v>
      </c>
      <c r="P23" s="2" t="n">
        <v>439</v>
      </c>
      <c r="Q23" s="0" t="n">
        <f aca="false">G23+I23+K23+N23+P23</f>
        <v>2055</v>
      </c>
    </row>
    <row r="24" customFormat="false" ht="12" hidden="false" customHeight="false" outlineLevel="0" collapsed="false">
      <c r="A24" s="0" t="n">
        <v>20</v>
      </c>
      <c r="B24" s="0" t="s">
        <v>143</v>
      </c>
      <c r="C24" s="0" t="s">
        <v>144</v>
      </c>
      <c r="D24" s="0" t="n">
        <v>2000</v>
      </c>
      <c r="E24" s="0" t="s">
        <v>46</v>
      </c>
      <c r="F24" s="0" t="s">
        <v>145</v>
      </c>
      <c r="G24" s="2" t="n">
        <v>261</v>
      </c>
      <c r="H24" s="0" t="s">
        <v>146</v>
      </c>
      <c r="I24" s="2" t="n">
        <v>381</v>
      </c>
      <c r="J24" s="0" t="s">
        <v>147</v>
      </c>
      <c r="K24" s="2" t="n">
        <v>459</v>
      </c>
      <c r="L24" s="2" t="n">
        <f aca="false">G24+I24+K24</f>
        <v>1101</v>
      </c>
      <c r="M24" s="2" t="s">
        <v>148</v>
      </c>
      <c r="N24" s="2" t="n">
        <v>480</v>
      </c>
      <c r="O24" s="0" t="s">
        <v>149</v>
      </c>
      <c r="P24" s="2" t="n">
        <v>443</v>
      </c>
      <c r="Q24" s="0" t="n">
        <f aca="false">G24+I24+K24+N24+P24</f>
        <v>2024</v>
      </c>
    </row>
    <row r="25" customFormat="false" ht="12" hidden="false" customHeight="false" outlineLevel="0" collapsed="false">
      <c r="A25" s="0" t="n">
        <v>21</v>
      </c>
      <c r="B25" s="0" t="s">
        <v>150</v>
      </c>
      <c r="C25" s="0" t="s">
        <v>151</v>
      </c>
      <c r="D25" s="0" t="n">
        <v>1997</v>
      </c>
      <c r="E25" s="0" t="s">
        <v>11</v>
      </c>
      <c r="F25" s="0" t="s">
        <v>152</v>
      </c>
      <c r="G25" s="2" t="n">
        <v>385</v>
      </c>
      <c r="H25" s="0" t="s">
        <v>153</v>
      </c>
      <c r="I25" s="2" t="n">
        <v>320</v>
      </c>
      <c r="J25" s="0" t="s">
        <v>154</v>
      </c>
      <c r="K25" s="2" t="n">
        <v>461</v>
      </c>
      <c r="L25" s="2" t="n">
        <f aca="false">G25+I25+K25</f>
        <v>1166</v>
      </c>
      <c r="M25" s="2" t="s">
        <v>155</v>
      </c>
      <c r="N25" s="2" t="n">
        <v>464</v>
      </c>
      <c r="O25" s="0" t="s">
        <v>156</v>
      </c>
      <c r="P25" s="2" t="n">
        <v>392</v>
      </c>
      <c r="Q25" s="0" t="n">
        <f aca="false">G25+I25+K25+N25+P25</f>
        <v>2022</v>
      </c>
    </row>
    <row r="26" customFormat="false" ht="12" hidden="false" customHeight="false" outlineLevel="0" collapsed="false">
      <c r="A26" s="0" t="n">
        <v>22</v>
      </c>
      <c r="B26" s="0" t="s">
        <v>157</v>
      </c>
      <c r="C26" s="0" t="s">
        <v>158</v>
      </c>
      <c r="D26" s="0" t="n">
        <v>1999</v>
      </c>
      <c r="E26" s="0" t="s">
        <v>11</v>
      </c>
      <c r="F26" s="0" t="s">
        <v>159</v>
      </c>
      <c r="G26" s="2" t="n">
        <v>354</v>
      </c>
      <c r="H26" s="0" t="s">
        <v>160</v>
      </c>
      <c r="I26" s="2" t="n">
        <v>332</v>
      </c>
      <c r="J26" s="0" t="s">
        <v>161</v>
      </c>
      <c r="K26" s="2" t="n">
        <v>409</v>
      </c>
      <c r="L26" s="2" t="n">
        <f aca="false">G26+I26+K26</f>
        <v>1095</v>
      </c>
      <c r="M26" s="2" t="s">
        <v>162</v>
      </c>
      <c r="N26" s="2" t="n">
        <v>430</v>
      </c>
      <c r="O26" s="0" t="s">
        <v>163</v>
      </c>
      <c r="P26" s="2" t="n">
        <v>460</v>
      </c>
      <c r="Q26" s="0" t="n">
        <f aca="false">G26+I26+K26+N26+P26</f>
        <v>1985</v>
      </c>
    </row>
    <row r="27" customFormat="false" ht="12" hidden="false" customHeight="false" outlineLevel="0" collapsed="false">
      <c r="A27" s="0" t="n">
        <v>23</v>
      </c>
      <c r="B27" s="0" t="s">
        <v>164</v>
      </c>
      <c r="C27" s="0" t="s">
        <v>165</v>
      </c>
      <c r="D27" s="0" t="n">
        <v>1997</v>
      </c>
      <c r="E27" s="0" t="s">
        <v>95</v>
      </c>
      <c r="F27" s="0" t="n">
        <v>0</v>
      </c>
      <c r="G27" s="2" t="n">
        <v>0</v>
      </c>
      <c r="H27" s="0" t="s">
        <v>166</v>
      </c>
      <c r="I27" s="2" t="n">
        <v>475</v>
      </c>
      <c r="J27" s="0" t="s">
        <v>167</v>
      </c>
      <c r="K27" s="2" t="n">
        <v>427</v>
      </c>
      <c r="L27" s="2" t="n">
        <f aca="false">G27+I27+K27</f>
        <v>902</v>
      </c>
      <c r="M27" s="2" t="s">
        <v>168</v>
      </c>
      <c r="N27" s="2" t="n">
        <v>533</v>
      </c>
      <c r="O27" s="0" t="s">
        <v>169</v>
      </c>
      <c r="P27" s="2" t="n">
        <v>534</v>
      </c>
      <c r="Q27" s="0" t="n">
        <f aca="false">G27+I27+K27+N27+P27</f>
        <v>1969</v>
      </c>
    </row>
    <row r="28" customFormat="false" ht="12" hidden="false" customHeight="false" outlineLevel="0" collapsed="false">
      <c r="A28" s="0" t="n">
        <v>24</v>
      </c>
      <c r="B28" s="0" t="s">
        <v>170</v>
      </c>
      <c r="C28" s="0" t="s">
        <v>109</v>
      </c>
      <c r="D28" s="0" t="n">
        <v>2000</v>
      </c>
      <c r="E28" s="0" t="s">
        <v>31</v>
      </c>
      <c r="F28" s="0" t="s">
        <v>171</v>
      </c>
      <c r="G28" s="2" t="n">
        <v>402</v>
      </c>
      <c r="H28" s="0" t="s">
        <v>172</v>
      </c>
      <c r="I28" s="2" t="n">
        <v>352</v>
      </c>
      <c r="J28" s="0" t="s">
        <v>173</v>
      </c>
      <c r="K28" s="2" t="n">
        <v>328</v>
      </c>
      <c r="L28" s="2" t="n">
        <f aca="false">G28+I28+K28</f>
        <v>1082</v>
      </c>
      <c r="M28" s="2" t="s">
        <v>174</v>
      </c>
      <c r="N28" s="2" t="n">
        <v>410</v>
      </c>
      <c r="O28" s="0" t="s">
        <v>175</v>
      </c>
      <c r="P28" s="2" t="n">
        <v>449</v>
      </c>
      <c r="Q28" s="0" t="n">
        <f aca="false">G28+I28+K28+N28+P28</f>
        <v>1941</v>
      </c>
    </row>
    <row r="29" customFormat="false" ht="12" hidden="false" customHeight="false" outlineLevel="0" collapsed="false">
      <c r="A29" s="0" t="n">
        <v>25</v>
      </c>
      <c r="B29" s="0" t="s">
        <v>176</v>
      </c>
      <c r="C29" s="0" t="s">
        <v>177</v>
      </c>
      <c r="D29" s="0" t="n">
        <v>2001</v>
      </c>
      <c r="E29" s="0" t="s">
        <v>31</v>
      </c>
      <c r="F29" s="0" t="s">
        <v>178</v>
      </c>
      <c r="G29" s="2" t="n">
        <v>293</v>
      </c>
      <c r="H29" s="0" t="s">
        <v>179</v>
      </c>
      <c r="I29" s="2" t="n">
        <v>357</v>
      </c>
      <c r="J29" s="0" t="s">
        <v>180</v>
      </c>
      <c r="K29" s="2" t="n">
        <v>375</v>
      </c>
      <c r="L29" s="2" t="n">
        <f aca="false">G29+I29+K29</f>
        <v>1025</v>
      </c>
      <c r="M29" s="2" t="s">
        <v>181</v>
      </c>
      <c r="N29" s="2" t="n">
        <v>479</v>
      </c>
      <c r="O29" s="0" t="s">
        <v>182</v>
      </c>
      <c r="P29" s="2" t="n">
        <v>412</v>
      </c>
      <c r="Q29" s="0" t="n">
        <f aca="false">G29+I29+K29+N29+P29</f>
        <v>1916</v>
      </c>
    </row>
    <row r="30" customFormat="false" ht="12" hidden="false" customHeight="false" outlineLevel="0" collapsed="false">
      <c r="A30" s="0" t="n">
        <v>26</v>
      </c>
      <c r="B30" s="0" t="s">
        <v>183</v>
      </c>
      <c r="C30" s="0" t="s">
        <v>184</v>
      </c>
      <c r="D30" s="0" t="n">
        <v>2000</v>
      </c>
      <c r="E30" s="0" t="s">
        <v>23</v>
      </c>
      <c r="F30" s="0" t="s">
        <v>185</v>
      </c>
      <c r="G30" s="2" t="n">
        <v>399</v>
      </c>
      <c r="H30" s="0" t="s">
        <v>186</v>
      </c>
      <c r="I30" s="2" t="n">
        <v>327</v>
      </c>
      <c r="J30" s="0" t="s">
        <v>187</v>
      </c>
      <c r="K30" s="2" t="n">
        <v>354</v>
      </c>
      <c r="L30" s="2" t="n">
        <f aca="false">G30+I30+K30</f>
        <v>1080</v>
      </c>
      <c r="M30" s="2" t="s">
        <v>188</v>
      </c>
      <c r="N30" s="2" t="n">
        <v>431</v>
      </c>
      <c r="O30" s="0" t="s">
        <v>189</v>
      </c>
      <c r="P30" s="2" t="n">
        <v>403</v>
      </c>
      <c r="Q30" s="0" t="n">
        <f aca="false">G30+I30+K30+N30+P30</f>
        <v>1914</v>
      </c>
    </row>
    <row r="31" customFormat="false" ht="12" hidden="false" customHeight="false" outlineLevel="0" collapsed="false">
      <c r="A31" s="0" t="n">
        <v>27</v>
      </c>
      <c r="B31" s="0" t="s">
        <v>190</v>
      </c>
      <c r="C31" s="0" t="s">
        <v>191</v>
      </c>
      <c r="D31" s="0" t="n">
        <v>2000</v>
      </c>
      <c r="E31" s="0" t="s">
        <v>192</v>
      </c>
      <c r="F31" s="0" t="s">
        <v>193</v>
      </c>
      <c r="G31" s="2" t="n">
        <v>361</v>
      </c>
      <c r="H31" s="0" t="s">
        <v>194</v>
      </c>
      <c r="I31" s="2" t="n">
        <v>317</v>
      </c>
      <c r="J31" s="0" t="s">
        <v>195</v>
      </c>
      <c r="K31" s="2" t="n">
        <v>330</v>
      </c>
      <c r="L31" s="2" t="n">
        <f aca="false">G31+I31+K31</f>
        <v>1008</v>
      </c>
      <c r="M31" s="2" t="s">
        <v>196</v>
      </c>
      <c r="N31" s="2" t="n">
        <v>470</v>
      </c>
      <c r="O31" s="0" t="s">
        <v>197</v>
      </c>
      <c r="P31" s="2" t="n">
        <v>409</v>
      </c>
      <c r="Q31" s="0" t="n">
        <f aca="false">G31+I31+K31+N31+P31</f>
        <v>1887</v>
      </c>
    </row>
    <row r="32" customFormat="false" ht="12" hidden="false" customHeight="false" outlineLevel="0" collapsed="false">
      <c r="A32" s="0" t="n">
        <v>28</v>
      </c>
      <c r="B32" s="0" t="s">
        <v>198</v>
      </c>
      <c r="C32" s="0" t="s">
        <v>199</v>
      </c>
      <c r="D32" s="0" t="n">
        <v>2000</v>
      </c>
      <c r="E32" s="0" t="s">
        <v>117</v>
      </c>
      <c r="F32" s="0" t="s">
        <v>200</v>
      </c>
      <c r="G32" s="2" t="n">
        <v>346</v>
      </c>
      <c r="H32" s="0" t="s">
        <v>201</v>
      </c>
      <c r="I32" s="2" t="n">
        <v>296</v>
      </c>
      <c r="J32" s="0" t="s">
        <v>202</v>
      </c>
      <c r="K32" s="2" t="n">
        <v>412</v>
      </c>
      <c r="L32" s="2" t="n">
        <f aca="false">G32+I32+K32</f>
        <v>1054</v>
      </c>
      <c r="M32" s="2" t="s">
        <v>203</v>
      </c>
      <c r="N32" s="2" t="n">
        <v>383</v>
      </c>
      <c r="O32" s="0" t="s">
        <v>204</v>
      </c>
      <c r="P32" s="2" t="n">
        <v>425</v>
      </c>
      <c r="Q32" s="0" t="n">
        <f aca="false">G32+I32+K32+N32+P32</f>
        <v>1862</v>
      </c>
    </row>
    <row r="33" customFormat="false" ht="12" hidden="false" customHeight="false" outlineLevel="0" collapsed="false">
      <c r="A33" s="0" t="n">
        <v>29</v>
      </c>
      <c r="B33" s="0" t="s">
        <v>205</v>
      </c>
      <c r="C33" s="0" t="s">
        <v>206</v>
      </c>
      <c r="D33" s="0" t="n">
        <v>2001</v>
      </c>
      <c r="E33" s="0" t="s">
        <v>11</v>
      </c>
      <c r="F33" s="0" t="s">
        <v>207</v>
      </c>
      <c r="G33" s="2" t="n">
        <v>328</v>
      </c>
      <c r="H33" s="0" t="s">
        <v>208</v>
      </c>
      <c r="I33" s="2" t="n">
        <v>346</v>
      </c>
      <c r="J33" s="0" t="s">
        <v>209</v>
      </c>
      <c r="K33" s="2" t="n">
        <v>272</v>
      </c>
      <c r="L33" s="2" t="n">
        <f aca="false">G33+I33+K33</f>
        <v>946</v>
      </c>
      <c r="M33" s="2" t="s">
        <v>210</v>
      </c>
      <c r="N33" s="2" t="n">
        <v>446</v>
      </c>
      <c r="O33" s="0" t="s">
        <v>211</v>
      </c>
      <c r="P33" s="2" t="n">
        <v>403</v>
      </c>
      <c r="Q33" s="0" t="n">
        <f aca="false">G33+I33+K33+N33+P33</f>
        <v>1795</v>
      </c>
    </row>
    <row r="34" customFormat="false" ht="12" hidden="false" customHeight="false" outlineLevel="0" collapsed="false">
      <c r="A34" s="0" t="n">
        <v>30</v>
      </c>
      <c r="B34" s="0" t="s">
        <v>212</v>
      </c>
      <c r="C34" s="0" t="s">
        <v>213</v>
      </c>
      <c r="D34" s="0" t="n">
        <v>1999</v>
      </c>
      <c r="E34" s="0" t="s">
        <v>23</v>
      </c>
      <c r="F34" s="0" t="s">
        <v>214</v>
      </c>
      <c r="G34" s="2" t="n">
        <v>277</v>
      </c>
      <c r="H34" s="0" t="s">
        <v>215</v>
      </c>
      <c r="I34" s="2" t="n">
        <v>342</v>
      </c>
      <c r="J34" s="0" t="s">
        <v>216</v>
      </c>
      <c r="K34" s="2" t="n">
        <v>350</v>
      </c>
      <c r="L34" s="2" t="n">
        <f aca="false">G34+I34+K34</f>
        <v>969</v>
      </c>
      <c r="M34" s="2" t="s">
        <v>217</v>
      </c>
      <c r="N34" s="2" t="n">
        <v>419</v>
      </c>
      <c r="O34" s="0" t="s">
        <v>218</v>
      </c>
      <c r="P34" s="2" t="n">
        <v>387</v>
      </c>
      <c r="Q34" s="0" t="n">
        <f aca="false">G34+I34+K34+N34+P34</f>
        <v>1775</v>
      </c>
    </row>
    <row r="35" customFormat="false" ht="12" hidden="false" customHeight="false" outlineLevel="0" collapsed="false">
      <c r="A35" s="0" t="n">
        <v>31</v>
      </c>
      <c r="B35" s="0" t="s">
        <v>219</v>
      </c>
      <c r="C35" s="0" t="s">
        <v>220</v>
      </c>
      <c r="D35" s="0" t="n">
        <v>2001</v>
      </c>
      <c r="E35" s="0" t="s">
        <v>31</v>
      </c>
      <c r="F35" s="0" t="s">
        <v>221</v>
      </c>
      <c r="G35" s="2" t="n">
        <v>302</v>
      </c>
      <c r="H35" s="0" t="s">
        <v>222</v>
      </c>
      <c r="I35" s="2" t="n">
        <v>344</v>
      </c>
      <c r="J35" s="0" t="s">
        <v>223</v>
      </c>
      <c r="K35" s="2" t="n">
        <v>314</v>
      </c>
      <c r="L35" s="2" t="n">
        <f aca="false">G35+I35+K35</f>
        <v>960</v>
      </c>
      <c r="M35" s="2" t="s">
        <v>224</v>
      </c>
      <c r="N35" s="2" t="n">
        <v>409</v>
      </c>
      <c r="O35" s="0" t="s">
        <v>225</v>
      </c>
      <c r="P35" s="2" t="n">
        <v>385</v>
      </c>
      <c r="Q35" s="0" t="n">
        <f aca="false">G35+I35+K35+N35+P35</f>
        <v>1754</v>
      </c>
    </row>
    <row r="36" customFormat="false" ht="12" hidden="false" customHeight="false" outlineLevel="0" collapsed="false">
      <c r="A36" s="0" t="n">
        <v>32</v>
      </c>
      <c r="B36" s="0" t="s">
        <v>226</v>
      </c>
      <c r="C36" s="0" t="s">
        <v>227</v>
      </c>
      <c r="D36" s="0" t="n">
        <v>2000</v>
      </c>
      <c r="E36" s="0" t="s">
        <v>46</v>
      </c>
      <c r="F36" s="0" t="s">
        <v>228</v>
      </c>
      <c r="G36" s="2" t="n">
        <v>264</v>
      </c>
      <c r="H36" s="0" t="s">
        <v>229</v>
      </c>
      <c r="I36" s="2" t="n">
        <v>343</v>
      </c>
      <c r="J36" s="0" t="s">
        <v>230</v>
      </c>
      <c r="K36" s="2" t="n">
        <v>324</v>
      </c>
      <c r="L36" s="2" t="n">
        <f aca="false">G36+I36+K36</f>
        <v>931</v>
      </c>
      <c r="M36" s="2" t="s">
        <v>231</v>
      </c>
      <c r="N36" s="2" t="n">
        <v>427</v>
      </c>
      <c r="O36" s="0" t="s">
        <v>232</v>
      </c>
      <c r="P36" s="2" t="n">
        <v>396</v>
      </c>
      <c r="Q36" s="0" t="n">
        <f aca="false">G36+I36+K36+N36+P36</f>
        <v>1754</v>
      </c>
    </row>
    <row r="37" customFormat="false" ht="12" hidden="false" customHeight="false" outlineLevel="0" collapsed="false">
      <c r="A37" s="0" t="n">
        <v>33</v>
      </c>
      <c r="B37" s="0" t="s">
        <v>233</v>
      </c>
      <c r="C37" s="0" t="s">
        <v>234</v>
      </c>
      <c r="D37" s="0" t="n">
        <v>2000</v>
      </c>
      <c r="E37" s="0" t="s">
        <v>235</v>
      </c>
      <c r="F37" s="0" t="s">
        <v>236</v>
      </c>
      <c r="G37" s="2" t="n">
        <v>384</v>
      </c>
      <c r="H37" s="0" t="s">
        <v>152</v>
      </c>
      <c r="I37" s="2" t="n">
        <v>389</v>
      </c>
      <c r="J37" s="0" t="s">
        <v>237</v>
      </c>
      <c r="K37" s="2" t="n">
        <v>0</v>
      </c>
      <c r="L37" s="2" t="n">
        <f aca="false">G37+I37+K37</f>
        <v>773</v>
      </c>
      <c r="M37" s="2" t="s">
        <v>238</v>
      </c>
      <c r="N37" s="2" t="n">
        <v>488</v>
      </c>
      <c r="O37" s="0" t="s">
        <v>239</v>
      </c>
      <c r="P37" s="2" t="n">
        <v>479</v>
      </c>
      <c r="Q37" s="0" t="n">
        <f aca="false">G37+I37+K37+N37+P37</f>
        <v>1740</v>
      </c>
    </row>
    <row r="38" customFormat="false" ht="12" hidden="false" customHeight="false" outlineLevel="0" collapsed="false">
      <c r="A38" s="0" t="n">
        <v>34</v>
      </c>
      <c r="B38" s="0" t="s">
        <v>240</v>
      </c>
      <c r="C38" s="0" t="s">
        <v>241</v>
      </c>
      <c r="D38" s="0" t="n">
        <v>2000</v>
      </c>
      <c r="E38" s="0" t="s">
        <v>23</v>
      </c>
      <c r="F38" s="0" t="s">
        <v>242</v>
      </c>
      <c r="G38" s="2" t="n">
        <v>266</v>
      </c>
      <c r="H38" s="0" t="s">
        <v>243</v>
      </c>
      <c r="I38" s="2" t="n">
        <v>378</v>
      </c>
      <c r="J38" s="0" t="s">
        <v>244</v>
      </c>
      <c r="K38" s="2" t="n">
        <v>353</v>
      </c>
      <c r="L38" s="2" t="n">
        <f aca="false">G38+I38+K38</f>
        <v>997</v>
      </c>
      <c r="M38" s="2" t="s">
        <v>245</v>
      </c>
      <c r="N38" s="2" t="n">
        <v>393</v>
      </c>
      <c r="O38" s="0" t="s">
        <v>246</v>
      </c>
      <c r="P38" s="2" t="n">
        <v>348</v>
      </c>
      <c r="Q38" s="0" t="n">
        <f aca="false">G38+I38+K38+N38+P38</f>
        <v>1738</v>
      </c>
    </row>
    <row r="39" customFormat="false" ht="12" hidden="false" customHeight="false" outlineLevel="0" collapsed="false">
      <c r="A39" s="0" t="n">
        <v>35</v>
      </c>
      <c r="B39" s="0" t="s">
        <v>247</v>
      </c>
      <c r="C39" s="0" t="s">
        <v>248</v>
      </c>
      <c r="D39" s="0" t="n">
        <v>1998</v>
      </c>
      <c r="E39" s="0" t="s">
        <v>95</v>
      </c>
      <c r="F39" s="0" t="s">
        <v>249</v>
      </c>
      <c r="G39" s="2" t="n">
        <v>269</v>
      </c>
      <c r="H39" s="0" t="s">
        <v>250</v>
      </c>
      <c r="I39" s="2" t="n">
        <v>326</v>
      </c>
      <c r="J39" s="0" t="s">
        <v>251</v>
      </c>
      <c r="K39" s="2" t="n">
        <v>395</v>
      </c>
      <c r="L39" s="2" t="n">
        <f aca="false">G39+I39+K39</f>
        <v>990</v>
      </c>
      <c r="M39" s="2" t="s">
        <v>252</v>
      </c>
      <c r="N39" s="2" t="n">
        <v>357</v>
      </c>
      <c r="O39" s="0" t="s">
        <v>253</v>
      </c>
      <c r="P39" s="2" t="n">
        <v>387</v>
      </c>
      <c r="Q39" s="0" t="n">
        <f aca="false">G39+I39+K39+N39+P39</f>
        <v>1734</v>
      </c>
    </row>
    <row r="40" customFormat="false" ht="12" hidden="false" customHeight="false" outlineLevel="0" collapsed="false">
      <c r="A40" s="0" t="n">
        <v>36</v>
      </c>
      <c r="B40" s="0" t="s">
        <v>254</v>
      </c>
      <c r="C40" s="0" t="s">
        <v>255</v>
      </c>
      <c r="D40" s="0" t="n">
        <v>1999</v>
      </c>
      <c r="E40" s="0" t="s">
        <v>95</v>
      </c>
      <c r="F40" s="0" t="s">
        <v>256</v>
      </c>
      <c r="G40" s="2" t="n">
        <v>291</v>
      </c>
      <c r="H40" s="0" t="s">
        <v>257</v>
      </c>
      <c r="I40" s="2" t="n">
        <v>379</v>
      </c>
      <c r="J40" s="0" t="s">
        <v>258</v>
      </c>
      <c r="K40" s="2" t="n">
        <v>258</v>
      </c>
      <c r="L40" s="2" t="n">
        <f aca="false">G40+I40+K40</f>
        <v>928</v>
      </c>
      <c r="M40" s="2" t="s">
        <v>259</v>
      </c>
      <c r="N40" s="2" t="n">
        <v>414</v>
      </c>
      <c r="O40" s="0" t="s">
        <v>260</v>
      </c>
      <c r="P40" s="2" t="n">
        <v>372</v>
      </c>
      <c r="Q40" s="0" t="n">
        <f aca="false">G40+I40+K40+N40+P40</f>
        <v>1714</v>
      </c>
    </row>
    <row r="41" customFormat="false" ht="12" hidden="false" customHeight="false" outlineLevel="0" collapsed="false">
      <c r="A41" s="0" t="n">
        <v>37</v>
      </c>
      <c r="B41" s="0" t="s">
        <v>261</v>
      </c>
      <c r="C41" s="0" t="s">
        <v>262</v>
      </c>
      <c r="D41" s="0" t="n">
        <v>2001</v>
      </c>
      <c r="E41" s="0" t="s">
        <v>46</v>
      </c>
      <c r="F41" s="0" t="s">
        <v>263</v>
      </c>
      <c r="G41" s="2" t="n">
        <v>248</v>
      </c>
      <c r="H41" s="0" t="s">
        <v>264</v>
      </c>
      <c r="I41" s="2" t="n">
        <v>328</v>
      </c>
      <c r="J41" s="0" t="s">
        <v>265</v>
      </c>
      <c r="K41" s="2" t="n">
        <v>311</v>
      </c>
      <c r="L41" s="2" t="n">
        <f aca="false">G41+I41+K41</f>
        <v>887</v>
      </c>
      <c r="M41" s="2" t="s">
        <v>266</v>
      </c>
      <c r="N41" s="2" t="n">
        <v>408</v>
      </c>
      <c r="O41" s="0" t="s">
        <v>267</v>
      </c>
      <c r="P41" s="2" t="n">
        <v>373</v>
      </c>
      <c r="Q41" s="0" t="n">
        <f aca="false">G41+I41+K41+N41+P41</f>
        <v>1668</v>
      </c>
    </row>
    <row r="42" customFormat="false" ht="12" hidden="false" customHeight="false" outlineLevel="0" collapsed="false">
      <c r="A42" s="0" t="n">
        <v>38</v>
      </c>
      <c r="B42" s="0" t="s">
        <v>268</v>
      </c>
      <c r="C42" s="0" t="s">
        <v>269</v>
      </c>
      <c r="D42" s="0" t="n">
        <v>1999</v>
      </c>
      <c r="E42" s="0" t="s">
        <v>95</v>
      </c>
      <c r="F42" s="0" t="s">
        <v>270</v>
      </c>
      <c r="G42" s="2" t="n">
        <v>293</v>
      </c>
      <c r="H42" s="0" t="s">
        <v>271</v>
      </c>
      <c r="I42" s="2" t="n">
        <v>315</v>
      </c>
      <c r="J42" s="0" t="s">
        <v>272</v>
      </c>
      <c r="K42" s="2" t="n">
        <v>291</v>
      </c>
      <c r="L42" s="2" t="n">
        <f aca="false">G42+I42+K42</f>
        <v>899</v>
      </c>
      <c r="M42" s="2" t="s">
        <v>273</v>
      </c>
      <c r="N42" s="2" t="n">
        <v>383</v>
      </c>
      <c r="O42" s="0" t="s">
        <v>274</v>
      </c>
      <c r="P42" s="2" t="n">
        <v>375</v>
      </c>
      <c r="Q42" s="0" t="n">
        <f aca="false">G42+I42+K42+N42+P42</f>
        <v>1657</v>
      </c>
    </row>
    <row r="43" customFormat="false" ht="12" hidden="false" customHeight="false" outlineLevel="0" collapsed="false">
      <c r="A43" s="0" t="n">
        <v>39</v>
      </c>
      <c r="B43" s="0" t="s">
        <v>275</v>
      </c>
      <c r="C43" s="0" t="s">
        <v>276</v>
      </c>
      <c r="D43" s="0" t="n">
        <v>1999</v>
      </c>
      <c r="E43" s="0" t="s">
        <v>74</v>
      </c>
      <c r="F43" s="0" t="s">
        <v>277</v>
      </c>
      <c r="G43" s="2" t="n">
        <v>233</v>
      </c>
      <c r="H43" s="0" t="s">
        <v>278</v>
      </c>
      <c r="I43" s="2" t="n">
        <v>276</v>
      </c>
      <c r="J43" s="0" t="s">
        <v>279</v>
      </c>
      <c r="K43" s="2" t="n">
        <v>357</v>
      </c>
      <c r="L43" s="2" t="n">
        <f aca="false">G43+I43+K43</f>
        <v>866</v>
      </c>
      <c r="M43" s="2" t="s">
        <v>280</v>
      </c>
      <c r="N43" s="2" t="n">
        <v>398</v>
      </c>
      <c r="O43" s="0" t="s">
        <v>281</v>
      </c>
      <c r="P43" s="2" t="n">
        <v>378</v>
      </c>
      <c r="Q43" s="0" t="n">
        <f aca="false">G43+I43+K43+N43+P43</f>
        <v>1642</v>
      </c>
    </row>
    <row r="44" customFormat="false" ht="12" hidden="false" customHeight="false" outlineLevel="0" collapsed="false">
      <c r="A44" s="0" t="n">
        <v>40</v>
      </c>
      <c r="B44" s="0" t="s">
        <v>282</v>
      </c>
      <c r="C44" s="0" t="s">
        <v>283</v>
      </c>
      <c r="D44" s="0" t="n">
        <v>2000</v>
      </c>
      <c r="E44" s="0" t="s">
        <v>31</v>
      </c>
      <c r="F44" s="0" t="s">
        <v>284</v>
      </c>
      <c r="G44" s="2" t="n">
        <v>291</v>
      </c>
      <c r="H44" s="0" t="s">
        <v>222</v>
      </c>
      <c r="I44" s="2" t="n">
        <v>344</v>
      </c>
      <c r="J44" s="0" t="s">
        <v>285</v>
      </c>
      <c r="K44" s="2" t="n">
        <v>256</v>
      </c>
      <c r="L44" s="2" t="n">
        <f aca="false">G44+I44+K44</f>
        <v>891</v>
      </c>
      <c r="M44" s="2" t="s">
        <v>286</v>
      </c>
      <c r="N44" s="2" t="n">
        <v>389</v>
      </c>
      <c r="O44" s="0" t="s">
        <v>287</v>
      </c>
      <c r="P44" s="2" t="n">
        <v>348</v>
      </c>
      <c r="Q44" s="0" t="n">
        <f aca="false">G44+I44+K44+N44+P44</f>
        <v>1628</v>
      </c>
    </row>
    <row r="45" customFormat="false" ht="12" hidden="false" customHeight="false" outlineLevel="0" collapsed="false">
      <c r="A45" s="0" t="n">
        <v>41</v>
      </c>
      <c r="B45" s="0" t="s">
        <v>288</v>
      </c>
      <c r="C45" s="0" t="s">
        <v>289</v>
      </c>
      <c r="D45" s="0" t="n">
        <v>1999</v>
      </c>
      <c r="E45" s="0" t="s">
        <v>95</v>
      </c>
      <c r="F45" s="0" t="s">
        <v>290</v>
      </c>
      <c r="G45" s="2" t="n">
        <v>299</v>
      </c>
      <c r="H45" s="0" t="s">
        <v>291</v>
      </c>
      <c r="I45" s="2" t="n">
        <v>349</v>
      </c>
      <c r="J45" s="0" t="s">
        <v>292</v>
      </c>
      <c r="K45" s="2" t="n">
        <v>229</v>
      </c>
      <c r="L45" s="2" t="n">
        <f aca="false">G45+I45+K45</f>
        <v>877</v>
      </c>
      <c r="M45" s="2" t="s">
        <v>40</v>
      </c>
      <c r="N45" s="2" t="n">
        <v>389</v>
      </c>
      <c r="O45" s="0" t="s">
        <v>293</v>
      </c>
      <c r="P45" s="2" t="n">
        <v>342</v>
      </c>
      <c r="Q45" s="0" t="n">
        <f aca="false">G45+I45+K45+N45+P45</f>
        <v>1608</v>
      </c>
    </row>
    <row r="46" customFormat="false" ht="12" hidden="false" customHeight="false" outlineLevel="0" collapsed="false">
      <c r="A46" s="0" t="n">
        <v>42</v>
      </c>
      <c r="B46" s="0" t="s">
        <v>294</v>
      </c>
      <c r="C46" s="0" t="s">
        <v>295</v>
      </c>
      <c r="D46" s="0" t="n">
        <v>2000</v>
      </c>
      <c r="E46" s="0" t="s">
        <v>11</v>
      </c>
      <c r="F46" s="0" t="s">
        <v>296</v>
      </c>
      <c r="G46" s="2" t="n">
        <v>292</v>
      </c>
      <c r="H46" s="0" t="s">
        <v>297</v>
      </c>
      <c r="I46" s="2" t="n">
        <v>342</v>
      </c>
      <c r="J46" s="0" t="s">
        <v>298</v>
      </c>
      <c r="K46" s="2" t="n">
        <v>276</v>
      </c>
      <c r="L46" s="2" t="n">
        <f aca="false">G46+I46+K46</f>
        <v>910</v>
      </c>
      <c r="M46" s="2" t="s">
        <v>299</v>
      </c>
      <c r="N46" s="2" t="n">
        <v>313</v>
      </c>
      <c r="O46" s="0" t="s">
        <v>300</v>
      </c>
      <c r="P46" s="2" t="n">
        <v>369</v>
      </c>
      <c r="Q46" s="0" t="n">
        <f aca="false">G46+I46+K46+N46+P46</f>
        <v>1592</v>
      </c>
    </row>
    <row r="47" customFormat="false" ht="12" hidden="false" customHeight="false" outlineLevel="0" collapsed="false">
      <c r="A47" s="0" t="n">
        <v>43</v>
      </c>
      <c r="B47" s="0" t="s">
        <v>9</v>
      </c>
      <c r="C47" s="0" t="s">
        <v>301</v>
      </c>
      <c r="D47" s="0" t="n">
        <v>2000</v>
      </c>
      <c r="E47" s="0" t="s">
        <v>117</v>
      </c>
      <c r="F47" s="0" t="s">
        <v>302</v>
      </c>
      <c r="G47" s="2" t="n">
        <v>259</v>
      </c>
      <c r="H47" s="0" t="s">
        <v>303</v>
      </c>
      <c r="I47" s="2" t="n">
        <v>315</v>
      </c>
      <c r="J47" s="0" t="s">
        <v>304</v>
      </c>
      <c r="K47" s="2" t="n">
        <v>316</v>
      </c>
      <c r="L47" s="2" t="n">
        <f aca="false">G47+I47+K47</f>
        <v>890</v>
      </c>
      <c r="M47" s="2" t="s">
        <v>305</v>
      </c>
      <c r="N47" s="2" t="n">
        <v>338</v>
      </c>
      <c r="O47" s="0" t="s">
        <v>306</v>
      </c>
      <c r="P47" s="2" t="n">
        <v>354</v>
      </c>
      <c r="Q47" s="0" t="n">
        <f aca="false">G47+I47+K47+N47+P47</f>
        <v>1582</v>
      </c>
    </row>
    <row r="48" customFormat="false" ht="12" hidden="false" customHeight="false" outlineLevel="0" collapsed="false">
      <c r="A48" s="0" t="n">
        <v>44</v>
      </c>
      <c r="B48" s="0" t="s">
        <v>307</v>
      </c>
      <c r="C48" s="0" t="s">
        <v>308</v>
      </c>
      <c r="D48" s="0" t="n">
        <v>2000</v>
      </c>
      <c r="E48" s="0" t="s">
        <v>117</v>
      </c>
      <c r="F48" s="0" t="s">
        <v>309</v>
      </c>
      <c r="G48" s="2" t="n">
        <v>228</v>
      </c>
      <c r="H48" s="0" t="s">
        <v>310</v>
      </c>
      <c r="I48" s="2" t="n">
        <v>298</v>
      </c>
      <c r="J48" s="0" t="s">
        <v>311</v>
      </c>
      <c r="K48" s="2" t="n">
        <v>340</v>
      </c>
      <c r="L48" s="2" t="n">
        <f aca="false">G48+I48+K48</f>
        <v>866</v>
      </c>
      <c r="M48" s="2" t="s">
        <v>312</v>
      </c>
      <c r="N48" s="2" t="n">
        <v>379</v>
      </c>
      <c r="O48" s="0" t="s">
        <v>313</v>
      </c>
      <c r="P48" s="2" t="n">
        <v>337</v>
      </c>
      <c r="Q48" s="0" t="n">
        <f aca="false">G48+I48+K48+N48+P48</f>
        <v>1582</v>
      </c>
    </row>
    <row r="49" customFormat="false" ht="12" hidden="false" customHeight="false" outlineLevel="0" collapsed="false">
      <c r="A49" s="0" t="n">
        <v>45</v>
      </c>
      <c r="B49" s="0" t="s">
        <v>314</v>
      </c>
      <c r="C49" s="0" t="s">
        <v>315</v>
      </c>
      <c r="D49" s="0" t="n">
        <v>1999</v>
      </c>
      <c r="E49" s="0" t="s">
        <v>117</v>
      </c>
      <c r="F49" s="0" t="s">
        <v>316</v>
      </c>
      <c r="G49" s="2" t="n">
        <v>216</v>
      </c>
      <c r="H49" s="0" t="s">
        <v>317</v>
      </c>
      <c r="I49" s="2" t="n">
        <v>346</v>
      </c>
      <c r="J49" s="0" t="s">
        <v>318</v>
      </c>
      <c r="K49" s="2" t="n">
        <v>298</v>
      </c>
      <c r="L49" s="2" t="n">
        <f aca="false">G49+I49+K49</f>
        <v>860</v>
      </c>
      <c r="M49" s="2" t="s">
        <v>319</v>
      </c>
      <c r="N49" s="2" t="n">
        <v>363</v>
      </c>
      <c r="O49" s="0" t="s">
        <v>320</v>
      </c>
      <c r="P49" s="2" t="n">
        <v>358</v>
      </c>
      <c r="Q49" s="0" t="n">
        <f aca="false">G49+I49+K49+N49+P49</f>
        <v>1581</v>
      </c>
    </row>
    <row r="50" customFormat="false" ht="12" hidden="false" customHeight="false" outlineLevel="0" collapsed="false">
      <c r="A50" s="0" t="n">
        <v>46</v>
      </c>
      <c r="B50" s="0" t="s">
        <v>321</v>
      </c>
      <c r="C50" s="0" t="s">
        <v>322</v>
      </c>
      <c r="D50" s="0" t="n">
        <v>2000</v>
      </c>
      <c r="E50" s="0" t="s">
        <v>23</v>
      </c>
      <c r="F50" s="0" t="s">
        <v>323</v>
      </c>
      <c r="G50" s="2" t="n">
        <v>242</v>
      </c>
      <c r="H50" s="0" t="s">
        <v>324</v>
      </c>
      <c r="I50" s="2" t="n">
        <v>309</v>
      </c>
      <c r="J50" s="0" t="s">
        <v>325</v>
      </c>
      <c r="K50" s="2" t="n">
        <v>277</v>
      </c>
      <c r="L50" s="2" t="n">
        <f aca="false">G50+I50+K50</f>
        <v>828</v>
      </c>
      <c r="M50" s="2" t="s">
        <v>326</v>
      </c>
      <c r="N50" s="2" t="n">
        <v>385</v>
      </c>
      <c r="O50" s="0" t="s">
        <v>327</v>
      </c>
      <c r="P50" s="2" t="n">
        <v>367</v>
      </c>
      <c r="Q50" s="0" t="n">
        <f aca="false">G50+I50+K50+N50+P50</f>
        <v>1580</v>
      </c>
    </row>
    <row r="51" customFormat="false" ht="12" hidden="false" customHeight="false" outlineLevel="0" collapsed="false">
      <c r="A51" s="0" t="n">
        <v>47</v>
      </c>
      <c r="B51" s="0" t="s">
        <v>328</v>
      </c>
      <c r="C51" s="0" t="s">
        <v>329</v>
      </c>
      <c r="D51" s="0" t="n">
        <v>2000</v>
      </c>
      <c r="E51" s="0" t="s">
        <v>95</v>
      </c>
      <c r="F51" s="0" t="s">
        <v>330</v>
      </c>
      <c r="G51" s="2" t="n">
        <v>228</v>
      </c>
      <c r="H51" s="0" t="s">
        <v>331</v>
      </c>
      <c r="I51" s="2" t="n">
        <v>354</v>
      </c>
      <c r="J51" s="0" t="s">
        <v>332</v>
      </c>
      <c r="K51" s="2" t="n">
        <v>304</v>
      </c>
      <c r="L51" s="2" t="n">
        <f aca="false">G51+I51+K51</f>
        <v>886</v>
      </c>
      <c r="M51" s="2" t="s">
        <v>333</v>
      </c>
      <c r="N51" s="2" t="n">
        <v>315</v>
      </c>
      <c r="O51" s="0" t="s">
        <v>334</v>
      </c>
      <c r="P51" s="2" t="n">
        <v>364</v>
      </c>
      <c r="Q51" s="0" t="n">
        <f aca="false">G51+I51+K51+N51+P51</f>
        <v>1565</v>
      </c>
    </row>
    <row r="52" customFormat="false" ht="12" hidden="false" customHeight="false" outlineLevel="0" collapsed="false">
      <c r="A52" s="0" t="n">
        <v>48</v>
      </c>
      <c r="B52" s="0" t="s">
        <v>335</v>
      </c>
      <c r="C52" s="0" t="s">
        <v>336</v>
      </c>
      <c r="D52" s="0" t="n">
        <v>1999</v>
      </c>
      <c r="E52" s="0" t="s">
        <v>95</v>
      </c>
      <c r="F52" s="0" t="s">
        <v>337</v>
      </c>
      <c r="G52" s="2" t="n">
        <v>294</v>
      </c>
      <c r="H52" s="0" t="s">
        <v>338</v>
      </c>
      <c r="I52" s="2" t="n">
        <v>240</v>
      </c>
      <c r="J52" s="0" t="s">
        <v>339</v>
      </c>
      <c r="K52" s="2" t="n">
        <v>289</v>
      </c>
      <c r="L52" s="2" t="n">
        <f aca="false">G52+I52+K52</f>
        <v>823</v>
      </c>
      <c r="M52" s="2" t="s">
        <v>340</v>
      </c>
      <c r="N52" s="2" t="n">
        <v>353</v>
      </c>
      <c r="O52" s="0" t="s">
        <v>341</v>
      </c>
      <c r="P52" s="2" t="n">
        <v>351</v>
      </c>
      <c r="Q52" s="0" t="n">
        <f aca="false">G52+I52+K52+N52+P52</f>
        <v>1527</v>
      </c>
    </row>
    <row r="53" customFormat="false" ht="12" hidden="false" customHeight="false" outlineLevel="0" collapsed="false">
      <c r="A53" s="0" t="n">
        <v>49</v>
      </c>
      <c r="B53" s="0" t="s">
        <v>342</v>
      </c>
      <c r="C53" s="0" t="s">
        <v>343</v>
      </c>
      <c r="D53" s="0" t="n">
        <v>2000</v>
      </c>
      <c r="E53" s="0" t="s">
        <v>74</v>
      </c>
      <c r="F53" s="0" t="s">
        <v>344</v>
      </c>
      <c r="G53" s="2" t="n">
        <v>239</v>
      </c>
      <c r="H53" s="0" t="s">
        <v>345</v>
      </c>
      <c r="I53" s="2" t="n">
        <v>273</v>
      </c>
      <c r="J53" s="0" t="s">
        <v>346</v>
      </c>
      <c r="K53" s="2" t="n">
        <v>343</v>
      </c>
      <c r="L53" s="2" t="n">
        <f aca="false">G53+I53+K53</f>
        <v>855</v>
      </c>
      <c r="M53" s="2" t="s">
        <v>347</v>
      </c>
      <c r="N53" s="2" t="n">
        <v>320</v>
      </c>
      <c r="O53" s="0" t="s">
        <v>348</v>
      </c>
      <c r="P53" s="2" t="n">
        <v>344</v>
      </c>
      <c r="Q53" s="0" t="n">
        <f aca="false">G53+I53+K53+N53+P53</f>
        <v>1519</v>
      </c>
    </row>
    <row r="54" customFormat="false" ht="12" hidden="false" customHeight="false" outlineLevel="0" collapsed="false">
      <c r="A54" s="0" t="n">
        <v>50</v>
      </c>
      <c r="B54" s="0" t="s">
        <v>349</v>
      </c>
      <c r="C54" s="0" t="s">
        <v>350</v>
      </c>
      <c r="D54" s="0" t="n">
        <v>2001</v>
      </c>
      <c r="E54" s="0" t="s">
        <v>23</v>
      </c>
      <c r="F54" s="0" t="s">
        <v>351</v>
      </c>
      <c r="G54" s="2" t="n">
        <v>263</v>
      </c>
      <c r="H54" s="0" t="s">
        <v>214</v>
      </c>
      <c r="I54" s="2" t="n">
        <v>280</v>
      </c>
      <c r="J54" s="0" t="s">
        <v>352</v>
      </c>
      <c r="K54" s="2" t="n">
        <v>264</v>
      </c>
      <c r="L54" s="2" t="n">
        <f aca="false">G54+I54+K54</f>
        <v>807</v>
      </c>
      <c r="M54" s="2" t="s">
        <v>353</v>
      </c>
      <c r="N54" s="2" t="n">
        <v>391</v>
      </c>
      <c r="O54" s="3" t="s">
        <v>354</v>
      </c>
      <c r="P54" s="2" t="n">
        <v>321</v>
      </c>
      <c r="Q54" s="0" t="n">
        <f aca="false">G54+I54+K54+N54+P54</f>
        <v>1519</v>
      </c>
    </row>
    <row r="55" customFormat="false" ht="12" hidden="false" customHeight="false" outlineLevel="0" collapsed="false">
      <c r="A55" s="0" t="n">
        <v>51</v>
      </c>
      <c r="B55" s="0" t="s">
        <v>355</v>
      </c>
      <c r="C55" s="0" t="s">
        <v>356</v>
      </c>
      <c r="D55" s="0" t="n">
        <v>2002</v>
      </c>
      <c r="E55" s="0" t="s">
        <v>46</v>
      </c>
      <c r="F55" s="0" t="s">
        <v>357</v>
      </c>
      <c r="G55" s="2" t="n">
        <v>202</v>
      </c>
      <c r="H55" s="0" t="s">
        <v>358</v>
      </c>
      <c r="I55" s="2" t="n">
        <v>286</v>
      </c>
      <c r="J55" s="0" t="s">
        <v>359</v>
      </c>
      <c r="K55" s="2" t="n">
        <v>333</v>
      </c>
      <c r="L55" s="2" t="n">
        <f aca="false">G55+I55+K55</f>
        <v>821</v>
      </c>
      <c r="M55" s="2" t="s">
        <v>360</v>
      </c>
      <c r="N55" s="2" t="n">
        <v>304</v>
      </c>
      <c r="O55" s="0" t="s">
        <v>361</v>
      </c>
      <c r="P55" s="2" t="n">
        <v>336</v>
      </c>
      <c r="Q55" s="0" t="n">
        <f aca="false">G55+I55+K55+N55+P55</f>
        <v>1461</v>
      </c>
    </row>
    <row r="56" customFormat="false" ht="12" hidden="false" customHeight="false" outlineLevel="0" collapsed="false">
      <c r="A56" s="0" t="n">
        <v>52</v>
      </c>
      <c r="B56" s="0" t="s">
        <v>362</v>
      </c>
      <c r="C56" s="0" t="s">
        <v>363</v>
      </c>
      <c r="D56" s="0" t="n">
        <v>1998</v>
      </c>
      <c r="E56" s="0" t="s">
        <v>23</v>
      </c>
      <c r="F56" s="0" t="s">
        <v>364</v>
      </c>
      <c r="G56" s="2" t="n">
        <v>339</v>
      </c>
      <c r="H56" s="0" t="s">
        <v>365</v>
      </c>
      <c r="I56" s="2" t="n">
        <v>300</v>
      </c>
      <c r="J56" s="0" t="s">
        <v>237</v>
      </c>
      <c r="K56" s="2" t="n">
        <v>0</v>
      </c>
      <c r="L56" s="2" t="n">
        <f aca="false">G56+I56+K56</f>
        <v>639</v>
      </c>
      <c r="M56" s="2" t="s">
        <v>366</v>
      </c>
      <c r="N56" s="2" t="n">
        <v>416</v>
      </c>
      <c r="O56" s="0" t="s">
        <v>367</v>
      </c>
      <c r="P56" s="2" t="n">
        <v>381</v>
      </c>
      <c r="Q56" s="0" t="n">
        <f aca="false">G56+I56+K56+N56+P56</f>
        <v>1436</v>
      </c>
    </row>
    <row r="57" customFormat="false" ht="12" hidden="false" customHeight="false" outlineLevel="0" collapsed="false">
      <c r="A57" s="0" t="n">
        <v>53</v>
      </c>
      <c r="B57" s="0" t="s">
        <v>368</v>
      </c>
      <c r="C57" s="0" t="s">
        <v>369</v>
      </c>
      <c r="D57" s="0" t="n">
        <v>2001</v>
      </c>
      <c r="E57" s="0" t="s">
        <v>117</v>
      </c>
      <c r="F57" s="0" t="s">
        <v>370</v>
      </c>
      <c r="G57" s="2" t="n">
        <v>244</v>
      </c>
      <c r="H57" s="0" t="s">
        <v>371</v>
      </c>
      <c r="I57" s="2" t="n">
        <v>304</v>
      </c>
      <c r="J57" s="0" t="s">
        <v>372</v>
      </c>
      <c r="K57" s="2" t="n">
        <v>259</v>
      </c>
      <c r="L57" s="2" t="n">
        <f aca="false">G57+I57+K57</f>
        <v>807</v>
      </c>
      <c r="M57" s="2" t="s">
        <v>373</v>
      </c>
      <c r="N57" s="2" t="n">
        <v>286</v>
      </c>
      <c r="O57" s="0" t="s">
        <v>374</v>
      </c>
      <c r="P57" s="2" t="n">
        <v>291</v>
      </c>
      <c r="Q57" s="0" t="n">
        <f aca="false">G57+I57+K57+N57+P57</f>
        <v>1384</v>
      </c>
    </row>
    <row r="58" customFormat="false" ht="12" hidden="false" customHeight="false" outlineLevel="0" collapsed="false">
      <c r="A58" s="0" t="n">
        <v>54</v>
      </c>
      <c r="B58" s="0" t="s">
        <v>375</v>
      </c>
      <c r="C58" s="0" t="s">
        <v>376</v>
      </c>
      <c r="D58" s="0" t="n">
        <v>2001</v>
      </c>
      <c r="E58" s="0" t="s">
        <v>11</v>
      </c>
      <c r="F58" s="0" t="s">
        <v>377</v>
      </c>
      <c r="G58" s="2" t="n">
        <v>258</v>
      </c>
      <c r="H58" s="0" t="s">
        <v>378</v>
      </c>
      <c r="I58" s="2" t="n">
        <v>255</v>
      </c>
      <c r="J58" s="0" t="s">
        <v>379</v>
      </c>
      <c r="K58" s="2" t="n">
        <v>204</v>
      </c>
      <c r="L58" s="2" t="n">
        <f aca="false">G58+I58+K58</f>
        <v>717</v>
      </c>
      <c r="M58" s="2" t="s">
        <v>380</v>
      </c>
      <c r="N58" s="2" t="n">
        <v>300</v>
      </c>
      <c r="O58" s="0" t="s">
        <v>381</v>
      </c>
      <c r="P58" s="2" t="n">
        <v>269</v>
      </c>
      <c r="Q58" s="0" t="n">
        <f aca="false">G58+I58+K58+N58+P58</f>
        <v>1286</v>
      </c>
    </row>
    <row r="59" customFormat="false" ht="12" hidden="false" customHeight="false" outlineLevel="0" collapsed="false">
      <c r="A59" s="0" t="n">
        <v>55</v>
      </c>
      <c r="B59" s="0" t="s">
        <v>382</v>
      </c>
      <c r="C59" s="0" t="s">
        <v>383</v>
      </c>
      <c r="D59" s="0" t="n">
        <v>1993</v>
      </c>
      <c r="E59" s="0" t="s">
        <v>74</v>
      </c>
      <c r="F59" s="0" t="s">
        <v>384</v>
      </c>
      <c r="G59" s="2" t="n">
        <v>496</v>
      </c>
      <c r="H59" s="0" t="s">
        <v>385</v>
      </c>
      <c r="I59" s="2" t="n">
        <v>381</v>
      </c>
      <c r="J59" s="0" t="s">
        <v>242</v>
      </c>
      <c r="K59" s="2" t="n">
        <v>393</v>
      </c>
      <c r="L59" s="2" t="n">
        <f aca="false">G59+I59+K59</f>
        <v>1270</v>
      </c>
      <c r="M59" s="2" t="n">
        <v>0</v>
      </c>
      <c r="N59" s="2" t="n">
        <v>0</v>
      </c>
      <c r="O59" s="2" t="n">
        <v>0</v>
      </c>
      <c r="P59" s="2" t="n">
        <v>0</v>
      </c>
      <c r="Q59" s="0" t="n">
        <f aca="false">G59+I59+K59+N59+P59</f>
        <v>1270</v>
      </c>
      <c r="T59" s="0" t="s">
        <v>386</v>
      </c>
    </row>
    <row r="60" customFormat="false" ht="12" hidden="false" customHeight="false" outlineLevel="0" collapsed="false">
      <c r="A60" s="0" t="n">
        <v>56</v>
      </c>
      <c r="B60" s="0" t="s">
        <v>387</v>
      </c>
      <c r="C60" s="0" t="s">
        <v>388</v>
      </c>
      <c r="D60" s="0" t="n">
        <v>1999</v>
      </c>
      <c r="E60" s="0" t="s">
        <v>74</v>
      </c>
      <c r="F60" s="0" t="s">
        <v>237</v>
      </c>
      <c r="G60" s="2" t="n">
        <v>0</v>
      </c>
      <c r="H60" s="0" t="s">
        <v>389</v>
      </c>
      <c r="I60" s="2" t="n">
        <v>269</v>
      </c>
      <c r="J60" s="0" t="s">
        <v>390</v>
      </c>
      <c r="K60" s="2" t="n">
        <v>269</v>
      </c>
      <c r="L60" s="2" t="n">
        <f aca="false">G60+I60+K60</f>
        <v>538</v>
      </c>
      <c r="M60" s="0" t="s">
        <v>391</v>
      </c>
      <c r="N60" s="2" t="n">
        <v>375</v>
      </c>
      <c r="O60" s="0" t="s">
        <v>392</v>
      </c>
      <c r="P60" s="2" t="n">
        <v>328</v>
      </c>
      <c r="Q60" s="0" t="n">
        <f aca="false">G60+I60+K60+N60+P60</f>
        <v>1241</v>
      </c>
    </row>
    <row r="61" customFormat="false" ht="12" hidden="false" customHeight="false" outlineLevel="0" collapsed="false">
      <c r="A61" s="0" t="n">
        <v>57</v>
      </c>
      <c r="B61" s="0" t="s">
        <v>393</v>
      </c>
      <c r="C61" s="0" t="s">
        <v>394</v>
      </c>
      <c r="D61" s="0" t="n">
        <v>2000</v>
      </c>
      <c r="E61" s="0" t="s">
        <v>95</v>
      </c>
      <c r="F61" s="0" t="s">
        <v>395</v>
      </c>
      <c r="G61" s="2" t="n">
        <v>185</v>
      </c>
      <c r="H61" s="0" t="s">
        <v>396</v>
      </c>
      <c r="I61" s="2" t="n">
        <v>282</v>
      </c>
      <c r="J61" s="0" t="s">
        <v>397</v>
      </c>
      <c r="K61" s="2" t="n">
        <v>227</v>
      </c>
      <c r="L61" s="2" t="n">
        <f aca="false">G61+I61+K61</f>
        <v>694</v>
      </c>
      <c r="M61" s="2" t="s">
        <v>398</v>
      </c>
      <c r="N61" s="2" t="n">
        <v>242</v>
      </c>
      <c r="O61" s="0" t="s">
        <v>399</v>
      </c>
      <c r="P61" s="2" t="n">
        <v>258</v>
      </c>
      <c r="Q61" s="0" t="n">
        <f aca="false">G61+I61+K61+N61+P61</f>
        <v>1194</v>
      </c>
    </row>
    <row r="62" customFormat="false" ht="12" hidden="false" customHeight="false" outlineLevel="0" collapsed="false">
      <c r="A62" s="0" t="n">
        <v>58</v>
      </c>
      <c r="B62" s="0" t="s">
        <v>400</v>
      </c>
      <c r="C62" s="0" t="s">
        <v>401</v>
      </c>
      <c r="D62" s="0" t="n">
        <v>1999</v>
      </c>
      <c r="E62" s="0" t="s">
        <v>11</v>
      </c>
      <c r="F62" s="0" t="s">
        <v>402</v>
      </c>
      <c r="G62" s="2" t="n">
        <v>265</v>
      </c>
      <c r="H62" s="0" t="s">
        <v>237</v>
      </c>
      <c r="I62" s="2" t="n">
        <v>0</v>
      </c>
      <c r="J62" s="0" t="s">
        <v>403</v>
      </c>
      <c r="K62" s="2" t="n">
        <v>278</v>
      </c>
      <c r="L62" s="2" t="n">
        <f aca="false">G62+I62+K62</f>
        <v>543</v>
      </c>
      <c r="M62" s="2" t="s">
        <v>404</v>
      </c>
      <c r="N62" s="2" t="n">
        <v>310</v>
      </c>
      <c r="O62" s="0" t="s">
        <v>405</v>
      </c>
      <c r="P62" s="2" t="n">
        <v>341</v>
      </c>
      <c r="Q62" s="0" t="n">
        <f aca="false">G62+I62+K62+N62+P62</f>
        <v>1194</v>
      </c>
    </row>
    <row r="63" customFormat="false" ht="12" hidden="false" customHeight="false" outlineLevel="0" collapsed="false">
      <c r="A63" s="0" t="n">
        <v>59</v>
      </c>
      <c r="B63" s="0" t="s">
        <v>115</v>
      </c>
      <c r="C63" s="0" t="s">
        <v>406</v>
      </c>
      <c r="D63" s="0" t="n">
        <v>2001</v>
      </c>
      <c r="E63" s="0" t="s">
        <v>235</v>
      </c>
      <c r="F63" s="0" t="s">
        <v>407</v>
      </c>
      <c r="G63" s="2" t="n">
        <v>152</v>
      </c>
      <c r="H63" s="0" t="s">
        <v>408</v>
      </c>
      <c r="I63" s="2" t="n">
        <v>229</v>
      </c>
      <c r="J63" s="0" t="s">
        <v>409</v>
      </c>
      <c r="K63" s="2" t="n">
        <v>273</v>
      </c>
      <c r="L63" s="2" t="n">
        <f aca="false">G63+I63+K63</f>
        <v>654</v>
      </c>
      <c r="M63" s="2" t="s">
        <v>410</v>
      </c>
      <c r="N63" s="2" t="n">
        <v>266</v>
      </c>
      <c r="O63" s="0" t="s">
        <v>411</v>
      </c>
      <c r="P63" s="2" t="n">
        <v>253</v>
      </c>
      <c r="Q63" s="0" t="n">
        <f aca="false">G63+I63+K63+N63+P63</f>
        <v>1173</v>
      </c>
    </row>
    <row r="64" customFormat="false" ht="12" hidden="false" customHeight="false" outlineLevel="0" collapsed="false">
      <c r="A64" s="0" t="n">
        <v>60</v>
      </c>
      <c r="B64" s="0" t="s">
        <v>412</v>
      </c>
      <c r="C64" s="0" t="s">
        <v>413</v>
      </c>
      <c r="D64" s="0" t="n">
        <v>2001</v>
      </c>
      <c r="E64" s="0" t="s">
        <v>31</v>
      </c>
      <c r="F64" s="0" t="s">
        <v>414</v>
      </c>
      <c r="G64" s="2" t="n">
        <v>207</v>
      </c>
      <c r="H64" s="0" t="s">
        <v>415</v>
      </c>
      <c r="I64" s="2" t="n">
        <v>311</v>
      </c>
      <c r="J64" s="0" t="s">
        <v>416</v>
      </c>
      <c r="K64" s="2" t="n">
        <v>266</v>
      </c>
      <c r="L64" s="2" t="n">
        <f aca="false">G64+I64+K64</f>
        <v>784</v>
      </c>
      <c r="M64" s="2" t="s">
        <v>417</v>
      </c>
      <c r="N64" s="2" t="n">
        <v>363</v>
      </c>
      <c r="O64" s="0" t="s">
        <v>237</v>
      </c>
      <c r="P64" s="2" t="n">
        <v>0</v>
      </c>
      <c r="Q64" s="0" t="n">
        <f aca="false">G64+I64+K64+N64+P64</f>
        <v>1147</v>
      </c>
    </row>
    <row r="65" customFormat="false" ht="12" hidden="false" customHeight="false" outlineLevel="0" collapsed="false">
      <c r="A65" s="0" t="n">
        <v>61</v>
      </c>
      <c r="B65" s="0" t="s">
        <v>418</v>
      </c>
      <c r="C65" s="0" t="s">
        <v>419</v>
      </c>
      <c r="D65" s="0" t="n">
        <v>2000</v>
      </c>
      <c r="E65" s="0" t="s">
        <v>46</v>
      </c>
      <c r="G65" s="2"/>
      <c r="I65" s="2"/>
      <c r="L65" s="0" t="n">
        <f aca="false">G65+I65+K65</f>
        <v>0</v>
      </c>
      <c r="M65" s="2" t="s">
        <v>420</v>
      </c>
      <c r="N65" s="2"/>
      <c r="O65" s="0" t="s">
        <v>421</v>
      </c>
      <c r="P65" s="2" t="n">
        <v>291</v>
      </c>
      <c r="Q65" s="0" t="n">
        <f aca="false">G65+I65+K65+N65+P65</f>
        <v>291</v>
      </c>
    </row>
    <row r="66" customFormat="false" ht="12" hidden="false" customHeight="false" outlineLevel="0" collapsed="false">
      <c r="A66" s="0" t="n">
        <v>62</v>
      </c>
      <c r="B66" s="0" t="s">
        <v>422</v>
      </c>
      <c r="C66" s="0" t="s">
        <v>423</v>
      </c>
      <c r="D66" s="0" t="n">
        <v>1993</v>
      </c>
      <c r="E66" s="0" t="s">
        <v>192</v>
      </c>
      <c r="F66" s="0" t="s">
        <v>424</v>
      </c>
      <c r="G66" s="2" t="n">
        <v>636</v>
      </c>
      <c r="H66" s="0" t="s">
        <v>425</v>
      </c>
      <c r="I66" s="2" t="n">
        <v>519</v>
      </c>
      <c r="J66" s="0" t="s">
        <v>426</v>
      </c>
      <c r="K66" s="2" t="n">
        <v>427</v>
      </c>
      <c r="L66" s="2" t="n">
        <f aca="false">G66+I66+K66</f>
        <v>1582</v>
      </c>
      <c r="M66" s="2" t="n">
        <v>59.92</v>
      </c>
      <c r="N66" s="2" t="n">
        <v>616</v>
      </c>
      <c r="O66" s="0" t="s">
        <v>427</v>
      </c>
      <c r="P66" s="2" t="n">
        <v>563</v>
      </c>
      <c r="Q66" s="0" t="n">
        <f aca="false">L66+N66+P66</f>
        <v>2761</v>
      </c>
      <c r="R66" s="0" t="s">
        <v>428</v>
      </c>
    </row>
    <row r="67" customFormat="false" ht="12" hidden="false" customHeight="false" outlineLevel="0" collapsed="false">
      <c r="A67" s="0" t="n">
        <v>63</v>
      </c>
      <c r="B67" s="0" t="s">
        <v>429</v>
      </c>
      <c r="C67" s="0" t="s">
        <v>423</v>
      </c>
      <c r="D67" s="0" t="n">
        <v>1999</v>
      </c>
      <c r="E67" s="0" t="s">
        <v>192</v>
      </c>
      <c r="F67" s="0" t="s">
        <v>430</v>
      </c>
      <c r="G67" s="2" t="n">
        <v>423</v>
      </c>
      <c r="H67" s="0" t="s">
        <v>431</v>
      </c>
      <c r="I67" s="2" t="n">
        <v>368</v>
      </c>
      <c r="J67" s="0" t="s">
        <v>432</v>
      </c>
      <c r="K67" s="2" t="n">
        <v>480</v>
      </c>
      <c r="L67" s="2" t="n">
        <f aca="false">G67+I67+K67</f>
        <v>1271</v>
      </c>
      <c r="M67" s="2" t="s">
        <v>433</v>
      </c>
      <c r="N67" s="2" t="n">
        <v>447</v>
      </c>
      <c r="O67" s="0" t="s">
        <v>434</v>
      </c>
      <c r="P67" s="2" t="n">
        <v>438</v>
      </c>
      <c r="Q67" s="0" t="n">
        <f aca="false">L67+N67+P67</f>
        <v>2156</v>
      </c>
      <c r="R67" s="0" t="s">
        <v>428</v>
      </c>
    </row>
    <row r="68" customFormat="false" ht="12" hidden="false" customHeight="false" outlineLevel="0" collapsed="false">
      <c r="A68" s="0" t="n">
        <v>64</v>
      </c>
      <c r="B68" s="0" t="s">
        <v>59</v>
      </c>
      <c r="C68" s="0" t="s">
        <v>435</v>
      </c>
      <c r="D68" s="0" t="n">
        <v>1999</v>
      </c>
      <c r="E68" s="0" t="s">
        <v>192</v>
      </c>
      <c r="F68" s="0" t="s">
        <v>436</v>
      </c>
      <c r="G68" s="2" t="n">
        <v>369</v>
      </c>
      <c r="H68" s="0" t="s">
        <v>437</v>
      </c>
      <c r="I68" s="2" t="n">
        <v>476</v>
      </c>
      <c r="J68" s="0" t="s">
        <v>438</v>
      </c>
      <c r="K68" s="2" t="n">
        <v>317</v>
      </c>
      <c r="L68" s="2" t="n">
        <f aca="false">G68+I68+K68</f>
        <v>1162</v>
      </c>
      <c r="M68" s="2" t="s">
        <v>439</v>
      </c>
      <c r="N68" s="2" t="n">
        <v>523</v>
      </c>
      <c r="O68" s="0" t="s">
        <v>440</v>
      </c>
      <c r="P68" s="2" t="n">
        <v>457</v>
      </c>
      <c r="Q68" s="0" t="n">
        <f aca="false">L68+N68+P68</f>
        <v>2142</v>
      </c>
      <c r="R68" s="0" t="s">
        <v>428</v>
      </c>
    </row>
    <row r="69" customFormat="false" ht="12" hidden="false" customHeight="false" outlineLevel="0" collapsed="false">
      <c r="A69" s="0" t="n">
        <v>65</v>
      </c>
      <c r="B69" s="0" t="s">
        <v>441</v>
      </c>
      <c r="C69" s="0" t="s">
        <v>442</v>
      </c>
      <c r="D69" s="0" t="n">
        <v>2001</v>
      </c>
      <c r="E69" s="0" t="s">
        <v>192</v>
      </c>
      <c r="F69" s="0" t="s">
        <v>443</v>
      </c>
      <c r="G69" s="2" t="n">
        <v>202</v>
      </c>
      <c r="H69" s="0" t="s">
        <v>444</v>
      </c>
      <c r="I69" s="2" t="n">
        <v>311</v>
      </c>
      <c r="J69" s="0" t="s">
        <v>445</v>
      </c>
      <c r="K69" s="2" t="n">
        <v>249</v>
      </c>
      <c r="L69" s="2" t="n">
        <f aca="false">G69+I69+K69</f>
        <v>762</v>
      </c>
      <c r="M69" s="2" t="s">
        <v>446</v>
      </c>
      <c r="N69" s="2" t="n">
        <v>323</v>
      </c>
      <c r="O69" s="0" t="s">
        <v>237</v>
      </c>
      <c r="P69" s="2" t="n">
        <v>0</v>
      </c>
      <c r="Q69" s="0" t="n">
        <f aca="false">L69+N69+P69</f>
        <v>1085</v>
      </c>
      <c r="R69" s="0" t="s">
        <v>428</v>
      </c>
    </row>
  </sheetData>
  <printOptions headings="false" gridLines="false" gridLinesSet="true" horizontalCentered="false" verticalCentered="false"/>
  <pageMargins left="0.170138888888889" right="0.159722222222222" top="0.2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3.15"/>
    <col collapsed="false" customWidth="true" hidden="false" outlineLevel="0" max="3" min="3" style="0" width="11.82"/>
    <col collapsed="false" customWidth="true" hidden="false" outlineLevel="0" max="4" min="4" style="0" width="4.99"/>
    <col collapsed="false" customWidth="true" hidden="false" outlineLevel="0" max="5" min="5" style="0" width="10.32"/>
    <col collapsed="false" customWidth="true" hidden="false" outlineLevel="0" max="6" min="6" style="0" width="7.16"/>
    <col collapsed="false" customWidth="true" hidden="false" outlineLevel="0" max="7" min="7" style="0" width="6.99"/>
    <col collapsed="false" customWidth="true" hidden="false" outlineLevel="0" max="8" min="8" style="0" width="7.16"/>
    <col collapsed="false" customWidth="true" hidden="false" outlineLevel="0" max="9" min="9" style="0" width="7.32"/>
    <col collapsed="false" customWidth="true" hidden="false" outlineLevel="0" max="10" min="10" style="0" width="8.49"/>
    <col collapsed="false" customWidth="true" hidden="false" outlineLevel="0" max="11" min="11" style="0" width="6.99"/>
    <col collapsed="false" customWidth="true" hidden="false" outlineLevel="0" max="13" min="13" style="0" width="7.32"/>
    <col collapsed="false" customWidth="true" hidden="false" outlineLevel="0" max="14" min="14" style="0" width="9.33"/>
    <col collapsed="false" customWidth="true" hidden="false" outlineLevel="0" max="15" min="15" style="0" width="7.32"/>
    <col collapsed="false" customWidth="true" hidden="false" outlineLevel="0" max="16" min="16" style="0" width="6.32"/>
  </cols>
  <sheetData>
    <row r="1" customFormat="false" ht="15" hidden="false" customHeight="false" outlineLevel="0" collapsed="false">
      <c r="B1" s="1" t="s">
        <v>0</v>
      </c>
    </row>
    <row r="3" customFormat="false" ht="12" hidden="false" customHeight="false" outlineLevel="0" collapsed="false">
      <c r="B3" s="4" t="s">
        <v>447</v>
      </c>
    </row>
    <row r="4" customFormat="false" ht="12" hidden="false" customHeight="false" outlineLevel="0" collapsed="false">
      <c r="F4" s="2" t="s">
        <v>2</v>
      </c>
      <c r="G4" s="2" t="s">
        <v>3</v>
      </c>
      <c r="H4" s="2" t="s">
        <v>4</v>
      </c>
      <c r="I4" s="2" t="s">
        <v>3</v>
      </c>
      <c r="J4" s="2" t="s">
        <v>5</v>
      </c>
      <c r="K4" s="2" t="s">
        <v>3</v>
      </c>
      <c r="L4" s="2" t="s">
        <v>7</v>
      </c>
      <c r="M4" s="2" t="s">
        <v>3</v>
      </c>
      <c r="N4" s="2" t="s">
        <v>8</v>
      </c>
      <c r="O4" s="2" t="s">
        <v>3</v>
      </c>
      <c r="P4" s="2" t="s">
        <v>6</v>
      </c>
    </row>
    <row r="5" customFormat="false" ht="12" hidden="false" customHeight="false" outlineLevel="0" collapsed="false">
      <c r="A5" s="5" t="n">
        <v>1</v>
      </c>
      <c r="B5" s="5" t="s">
        <v>448</v>
      </c>
      <c r="C5" s="5" t="s">
        <v>449</v>
      </c>
      <c r="D5" s="5" t="n">
        <v>1987</v>
      </c>
      <c r="E5" s="5" t="s">
        <v>23</v>
      </c>
      <c r="F5" s="6" t="n">
        <v>54.23</v>
      </c>
      <c r="G5" s="5" t="n">
        <v>714</v>
      </c>
      <c r="H5" s="7" t="n">
        <v>57.87</v>
      </c>
      <c r="I5" s="7" t="n">
        <v>604</v>
      </c>
      <c r="J5" s="0" t="s">
        <v>450</v>
      </c>
      <c r="K5" s="0" t="n">
        <v>727</v>
      </c>
      <c r="L5" s="0" t="n">
        <v>50.89</v>
      </c>
      <c r="M5" s="0" t="n">
        <v>688</v>
      </c>
      <c r="N5" s="0" t="s">
        <v>451</v>
      </c>
      <c r="O5" s="0" t="n">
        <v>692</v>
      </c>
      <c r="P5" s="0" t="n">
        <f aca="false">G5+I5+K5+M5+O5</f>
        <v>3425</v>
      </c>
    </row>
    <row r="6" customFormat="false" ht="12" hidden="false" customHeight="false" outlineLevel="0" collapsed="false">
      <c r="A6" s="5" t="n">
        <v>2</v>
      </c>
      <c r="B6" s="5" t="s">
        <v>452</v>
      </c>
      <c r="C6" s="5" t="s">
        <v>453</v>
      </c>
      <c r="D6" s="5" t="n">
        <v>1994</v>
      </c>
      <c r="E6" s="5" t="s">
        <v>23</v>
      </c>
      <c r="F6" s="6" t="n">
        <v>55.03</v>
      </c>
      <c r="G6" s="5" t="n">
        <v>683</v>
      </c>
      <c r="H6" s="7" t="n">
        <v>54.36</v>
      </c>
      <c r="I6" s="7" t="n">
        <v>729</v>
      </c>
      <c r="J6" s="0" t="s">
        <v>454</v>
      </c>
      <c r="K6" s="0" t="n">
        <v>585</v>
      </c>
      <c r="L6" s="0" t="n">
        <v>50.18</v>
      </c>
      <c r="M6" s="0" t="n">
        <v>718</v>
      </c>
      <c r="N6" s="0" t="s">
        <v>455</v>
      </c>
      <c r="O6" s="0" t="n">
        <v>704</v>
      </c>
      <c r="P6" s="0" t="n">
        <f aca="false">G6+I6+K6+M6+O6</f>
        <v>3419</v>
      </c>
    </row>
    <row r="7" customFormat="false" ht="12" hidden="false" customHeight="false" outlineLevel="0" collapsed="false">
      <c r="A7" s="5" t="n">
        <v>3</v>
      </c>
      <c r="B7" s="5" t="s">
        <v>456</v>
      </c>
      <c r="C7" s="5" t="s">
        <v>457</v>
      </c>
      <c r="D7" s="5" t="n">
        <v>1995</v>
      </c>
      <c r="E7" s="5" t="s">
        <v>11</v>
      </c>
      <c r="F7" s="8" t="n">
        <v>55.38</v>
      </c>
      <c r="G7" s="5" t="n">
        <v>670</v>
      </c>
      <c r="H7" s="7" t="n">
        <v>57.51</v>
      </c>
      <c r="I7" s="7" t="n">
        <v>616</v>
      </c>
      <c r="J7" s="0" t="s">
        <v>458</v>
      </c>
      <c r="K7" s="0" t="n">
        <v>755</v>
      </c>
      <c r="L7" s="0" t="n">
        <v>52.34</v>
      </c>
      <c r="M7" s="0" t="n">
        <v>632</v>
      </c>
      <c r="N7" s="0" t="s">
        <v>459</v>
      </c>
      <c r="O7" s="0" t="n">
        <v>656</v>
      </c>
      <c r="P7" s="0" t="n">
        <f aca="false">G7+I7+K7+M7+O7</f>
        <v>3329</v>
      </c>
    </row>
    <row r="8" customFormat="false" ht="12" hidden="false" customHeight="false" outlineLevel="0" collapsed="false">
      <c r="A8" s="5" t="n">
        <v>4</v>
      </c>
      <c r="B8" s="5" t="s">
        <v>460</v>
      </c>
      <c r="C8" s="5" t="s">
        <v>461</v>
      </c>
      <c r="D8" s="5" t="n">
        <v>1993</v>
      </c>
      <c r="E8" s="5" t="s">
        <v>31</v>
      </c>
      <c r="F8" s="6" t="n">
        <v>58.72</v>
      </c>
      <c r="G8" s="5" t="n">
        <v>562</v>
      </c>
      <c r="H8" s="7" t="n">
        <v>59.91</v>
      </c>
      <c r="I8" s="7" t="n">
        <v>545</v>
      </c>
      <c r="J8" s="0" t="s">
        <v>462</v>
      </c>
      <c r="K8" s="0" t="n">
        <v>639</v>
      </c>
      <c r="L8" s="9" t="n">
        <v>51.2</v>
      </c>
      <c r="M8" s="0" t="n">
        <v>676</v>
      </c>
      <c r="N8" s="0" t="s">
        <v>463</v>
      </c>
      <c r="O8" s="0" t="n">
        <v>610</v>
      </c>
      <c r="P8" s="0" t="n">
        <f aca="false">G8+I8+K8+M8+O8</f>
        <v>3032</v>
      </c>
    </row>
    <row r="9" customFormat="false" ht="12" hidden="false" customHeight="false" outlineLevel="0" collapsed="false">
      <c r="A9" s="5" t="n">
        <v>5</v>
      </c>
      <c r="B9" s="5" t="s">
        <v>464</v>
      </c>
      <c r="C9" s="5" t="s">
        <v>465</v>
      </c>
      <c r="D9" s="5" t="n">
        <v>1993</v>
      </c>
      <c r="E9" s="5" t="s">
        <v>31</v>
      </c>
      <c r="F9" s="6" t="n">
        <v>57.22</v>
      </c>
      <c r="G9" s="7" t="n">
        <v>608</v>
      </c>
      <c r="H9" s="0" t="s">
        <v>466</v>
      </c>
      <c r="I9" s="7" t="n">
        <v>539</v>
      </c>
      <c r="J9" s="0" t="s">
        <v>467</v>
      </c>
      <c r="K9" s="0" t="n">
        <v>562</v>
      </c>
      <c r="L9" s="0" t="n">
        <v>54.03</v>
      </c>
      <c r="M9" s="0" t="n">
        <v>575</v>
      </c>
      <c r="N9" s="0" t="s">
        <v>468</v>
      </c>
      <c r="O9" s="0" t="n">
        <v>716</v>
      </c>
      <c r="P9" s="0" t="n">
        <f aca="false">G9+I9+K9+M9+O9</f>
        <v>3000</v>
      </c>
    </row>
    <row r="10" customFormat="false" ht="12" hidden="false" customHeight="false" outlineLevel="0" collapsed="false">
      <c r="A10" s="5" t="n">
        <v>6</v>
      </c>
      <c r="B10" s="5" t="s">
        <v>469</v>
      </c>
      <c r="C10" s="5" t="s">
        <v>470</v>
      </c>
      <c r="D10" s="5" t="n">
        <v>1986</v>
      </c>
      <c r="E10" s="5" t="s">
        <v>95</v>
      </c>
      <c r="F10" s="6" t="n">
        <v>58.69</v>
      </c>
      <c r="G10" s="7" t="n">
        <v>563</v>
      </c>
      <c r="H10" s="7" t="n">
        <v>56.13</v>
      </c>
      <c r="I10" s="7" t="n">
        <v>662</v>
      </c>
      <c r="J10" s="0" t="s">
        <v>471</v>
      </c>
      <c r="K10" s="0" t="n">
        <v>520</v>
      </c>
      <c r="L10" s="0" t="n">
        <v>52.98</v>
      </c>
      <c r="M10" s="0" t="n">
        <v>610</v>
      </c>
      <c r="N10" s="0" t="s">
        <v>472</v>
      </c>
      <c r="O10" s="0" t="n">
        <v>586</v>
      </c>
      <c r="P10" s="0" t="n">
        <f aca="false">G10+I10+K10+M10+O10</f>
        <v>2941</v>
      </c>
    </row>
    <row r="11" customFormat="false" ht="12" hidden="false" customHeight="false" outlineLevel="0" collapsed="false">
      <c r="A11" s="5" t="n">
        <v>7</v>
      </c>
      <c r="B11" s="5" t="s">
        <v>473</v>
      </c>
      <c r="C11" s="5" t="s">
        <v>474</v>
      </c>
      <c r="D11" s="5" t="n">
        <v>1995</v>
      </c>
      <c r="E11" s="5" t="s">
        <v>475</v>
      </c>
      <c r="F11" s="6" t="n">
        <v>56.64</v>
      </c>
      <c r="G11" s="5" t="n">
        <v>627</v>
      </c>
      <c r="H11" s="0" t="s">
        <v>476</v>
      </c>
      <c r="I11" s="0" t="n">
        <v>448</v>
      </c>
      <c r="J11" s="0" t="s">
        <v>477</v>
      </c>
      <c r="K11" s="0" t="n">
        <v>576</v>
      </c>
      <c r="L11" s="0" t="n">
        <v>50.89</v>
      </c>
      <c r="M11" s="0" t="n">
        <v>688</v>
      </c>
      <c r="N11" s="0" t="s">
        <v>478</v>
      </c>
      <c r="O11" s="0" t="n">
        <v>579</v>
      </c>
      <c r="P11" s="0" t="n">
        <f aca="false">G11+I11+K11+M11+O11</f>
        <v>2918</v>
      </c>
    </row>
    <row r="12" customFormat="false" ht="12" hidden="false" customHeight="false" outlineLevel="0" collapsed="false">
      <c r="A12" s="5" t="n">
        <v>8</v>
      </c>
      <c r="B12" s="5" t="s">
        <v>479</v>
      </c>
      <c r="C12" s="5" t="s">
        <v>480</v>
      </c>
      <c r="D12" s="5" t="n">
        <v>1994</v>
      </c>
      <c r="E12" s="5" t="s">
        <v>23</v>
      </c>
      <c r="F12" s="6" t="n">
        <v>58.36</v>
      </c>
      <c r="G12" s="5" t="n">
        <v>573</v>
      </c>
      <c r="H12" s="7" t="n">
        <v>59.81</v>
      </c>
      <c r="I12" s="7" t="n">
        <v>547</v>
      </c>
      <c r="J12" s="0" t="s">
        <v>481</v>
      </c>
      <c r="K12" s="0" t="n">
        <v>524</v>
      </c>
      <c r="L12" s="9" t="n">
        <v>52.9</v>
      </c>
      <c r="M12" s="0" t="n">
        <v>613</v>
      </c>
      <c r="N12" s="0" t="s">
        <v>482</v>
      </c>
      <c r="O12" s="0" t="n">
        <v>539</v>
      </c>
      <c r="P12" s="0" t="n">
        <f aca="false">G12+I12+K12+M12+O12</f>
        <v>2796</v>
      </c>
    </row>
    <row r="13" customFormat="false" ht="12" hidden="false" customHeight="false" outlineLevel="0" collapsed="false">
      <c r="A13" s="5" t="n">
        <v>9</v>
      </c>
      <c r="B13" s="5" t="s">
        <v>483</v>
      </c>
      <c r="C13" s="5" t="s">
        <v>484</v>
      </c>
      <c r="D13" s="5" t="n">
        <v>1993</v>
      </c>
      <c r="E13" s="5" t="s">
        <v>23</v>
      </c>
      <c r="F13" s="6" t="n">
        <v>57.06</v>
      </c>
      <c r="G13" s="7" t="n">
        <v>613</v>
      </c>
      <c r="H13" s="0" t="s">
        <v>485</v>
      </c>
      <c r="I13" s="0" t="n">
        <v>500</v>
      </c>
      <c r="J13" s="0" t="s">
        <v>486</v>
      </c>
      <c r="K13" s="0" t="n">
        <v>526</v>
      </c>
      <c r="L13" s="0" t="n">
        <v>54.18</v>
      </c>
      <c r="M13" s="0" t="n">
        <v>570</v>
      </c>
      <c r="N13" s="0" t="s">
        <v>487</v>
      </c>
      <c r="O13" s="0" t="n">
        <v>555</v>
      </c>
      <c r="P13" s="0" t="n">
        <f aca="false">G13+I13+K13+M13+O13</f>
        <v>2764</v>
      </c>
    </row>
    <row r="14" customFormat="false" ht="12" hidden="false" customHeight="false" outlineLevel="0" collapsed="false">
      <c r="A14" s="5" t="n">
        <v>10</v>
      </c>
      <c r="B14" s="5" t="s">
        <v>488</v>
      </c>
      <c r="C14" s="5" t="s">
        <v>489</v>
      </c>
      <c r="D14" s="5" t="n">
        <v>1997</v>
      </c>
      <c r="E14" s="5" t="s">
        <v>46</v>
      </c>
      <c r="F14" s="6" t="n">
        <v>58.43</v>
      </c>
      <c r="G14" s="7" t="n">
        <v>571</v>
      </c>
      <c r="H14" s="0" t="s">
        <v>490</v>
      </c>
      <c r="I14" s="0" t="n">
        <v>483</v>
      </c>
      <c r="J14" s="0" t="s">
        <v>491</v>
      </c>
      <c r="K14" s="0" t="n">
        <v>566</v>
      </c>
      <c r="L14" s="0" t="n">
        <v>55.33</v>
      </c>
      <c r="M14" s="0" t="n">
        <v>535</v>
      </c>
      <c r="N14" s="0" t="s">
        <v>492</v>
      </c>
      <c r="O14" s="0" t="n">
        <v>574</v>
      </c>
      <c r="P14" s="0" t="n">
        <f aca="false">G14+I14+K14+M14+O14</f>
        <v>2729</v>
      </c>
    </row>
    <row r="15" customFormat="false" ht="12" hidden="false" customHeight="false" outlineLevel="0" collapsed="false">
      <c r="A15" s="5" t="n">
        <v>11</v>
      </c>
      <c r="B15" s="5" t="s">
        <v>493</v>
      </c>
      <c r="C15" s="5" t="s">
        <v>494</v>
      </c>
      <c r="D15" s="5" t="n">
        <v>1995</v>
      </c>
      <c r="E15" s="5" t="s">
        <v>475</v>
      </c>
      <c r="F15" s="6" t="n">
        <v>101.54</v>
      </c>
      <c r="G15" s="5" t="n">
        <v>488</v>
      </c>
      <c r="H15" s="7" t="n">
        <v>103.06</v>
      </c>
      <c r="I15" s="0" t="n">
        <v>467</v>
      </c>
      <c r="J15" s="0" t="s">
        <v>495</v>
      </c>
      <c r="K15" s="0" t="n">
        <v>538</v>
      </c>
      <c r="L15" s="0" t="n">
        <v>54.51</v>
      </c>
      <c r="M15" s="0" t="n">
        <v>560</v>
      </c>
      <c r="N15" s="0" t="s">
        <v>496</v>
      </c>
      <c r="O15" s="0" t="n">
        <v>566</v>
      </c>
      <c r="P15" s="0" t="n">
        <f aca="false">G15+I15+K15+M15+O15</f>
        <v>2619</v>
      </c>
    </row>
    <row r="16" customFormat="false" ht="12" hidden="false" customHeight="false" outlineLevel="0" collapsed="false">
      <c r="A16" s="5" t="n">
        <v>12</v>
      </c>
      <c r="B16" s="5" t="s">
        <v>497</v>
      </c>
      <c r="C16" s="5" t="s">
        <v>498</v>
      </c>
      <c r="D16" s="5" t="n">
        <v>1996</v>
      </c>
      <c r="E16" s="5" t="s">
        <v>499</v>
      </c>
      <c r="F16" s="6" t="n">
        <v>59.65</v>
      </c>
      <c r="G16" s="7" t="n">
        <v>536</v>
      </c>
      <c r="H16" s="0" t="s">
        <v>500</v>
      </c>
      <c r="I16" s="0" t="n">
        <v>452</v>
      </c>
      <c r="J16" s="0" t="s">
        <v>501</v>
      </c>
      <c r="K16" s="0" t="n">
        <v>503</v>
      </c>
      <c r="L16" s="0" t="n">
        <v>52.91</v>
      </c>
      <c r="M16" s="0" t="n">
        <v>612</v>
      </c>
      <c r="N16" s="0" t="s">
        <v>502</v>
      </c>
      <c r="O16" s="0" t="n">
        <v>513</v>
      </c>
      <c r="P16" s="0" t="n">
        <f aca="false">G16+I16+K16+M16+O16</f>
        <v>2616</v>
      </c>
    </row>
    <row r="17" customFormat="false" ht="12" hidden="false" customHeight="false" outlineLevel="0" collapsed="false">
      <c r="A17" s="5" t="n">
        <v>13</v>
      </c>
      <c r="B17" s="5" t="s">
        <v>503</v>
      </c>
      <c r="C17" s="5" t="s">
        <v>53</v>
      </c>
      <c r="D17" s="5" t="n">
        <v>1997</v>
      </c>
      <c r="E17" s="5" t="s">
        <v>11</v>
      </c>
      <c r="F17" s="6" t="n">
        <v>56.86</v>
      </c>
      <c r="G17" s="7" t="n">
        <v>619</v>
      </c>
      <c r="H17" s="0" t="s">
        <v>504</v>
      </c>
      <c r="I17" s="7" t="n">
        <v>489</v>
      </c>
      <c r="J17" s="0" t="s">
        <v>82</v>
      </c>
      <c r="K17" s="0" t="n">
        <v>391</v>
      </c>
      <c r="L17" s="0" t="n">
        <v>53.87</v>
      </c>
      <c r="M17" s="0" t="n">
        <v>580</v>
      </c>
      <c r="N17" s="0" t="s">
        <v>505</v>
      </c>
      <c r="O17" s="0" t="n">
        <v>480</v>
      </c>
      <c r="P17" s="0" t="n">
        <f aca="false">G17+I17+K17+M17+O17</f>
        <v>2559</v>
      </c>
    </row>
    <row r="18" customFormat="false" ht="12" hidden="false" customHeight="false" outlineLevel="0" collapsed="false">
      <c r="A18" s="5" t="n">
        <v>14</v>
      </c>
      <c r="B18" s="5" t="s">
        <v>506</v>
      </c>
      <c r="C18" s="5" t="s">
        <v>507</v>
      </c>
      <c r="D18" s="5" t="n">
        <v>1997</v>
      </c>
      <c r="E18" s="5" t="s">
        <v>11</v>
      </c>
      <c r="F18" s="6" t="s">
        <v>508</v>
      </c>
      <c r="G18" s="7" t="n">
        <v>437</v>
      </c>
      <c r="H18" s="7" t="s">
        <v>509</v>
      </c>
      <c r="I18" s="0" t="n">
        <v>489</v>
      </c>
      <c r="J18" s="0" t="s">
        <v>510</v>
      </c>
      <c r="K18" s="0" t="n">
        <v>520</v>
      </c>
      <c r="L18" s="0" t="n">
        <v>52.99</v>
      </c>
      <c r="M18" s="0" t="n">
        <v>609</v>
      </c>
      <c r="N18" s="0" t="s">
        <v>511</v>
      </c>
      <c r="O18" s="0" t="n">
        <v>498</v>
      </c>
      <c r="P18" s="0" t="n">
        <f aca="false">G18+I18+K18+M18+O18</f>
        <v>2553</v>
      </c>
    </row>
    <row r="19" customFormat="false" ht="12" hidden="false" customHeight="false" outlineLevel="0" collapsed="false">
      <c r="A19" s="5" t="n">
        <v>15</v>
      </c>
      <c r="B19" s="5" t="s">
        <v>512</v>
      </c>
      <c r="C19" s="5" t="s">
        <v>513</v>
      </c>
      <c r="D19" s="5" t="n">
        <v>1996</v>
      </c>
      <c r="E19" s="5" t="s">
        <v>514</v>
      </c>
      <c r="F19" s="6" t="n">
        <v>57.53</v>
      </c>
      <c r="G19" s="7" t="n">
        <v>598</v>
      </c>
      <c r="H19" s="0" t="s">
        <v>515</v>
      </c>
      <c r="I19" s="7" t="n">
        <v>429</v>
      </c>
      <c r="J19" s="0" t="s">
        <v>516</v>
      </c>
      <c r="K19" s="0" t="n">
        <v>406</v>
      </c>
      <c r="L19" s="0" t="n">
        <v>53.41</v>
      </c>
      <c r="M19" s="0" t="n">
        <v>595</v>
      </c>
      <c r="N19" s="0" t="s">
        <v>517</v>
      </c>
      <c r="O19" s="0" t="n">
        <v>504</v>
      </c>
      <c r="P19" s="0" t="n">
        <f aca="false">G19+I19+K19+M19+O19</f>
        <v>2532</v>
      </c>
    </row>
    <row r="20" customFormat="false" ht="12" hidden="false" customHeight="false" outlineLevel="0" collapsed="false">
      <c r="A20" s="5" t="n">
        <v>16</v>
      </c>
      <c r="B20" s="5" t="s">
        <v>518</v>
      </c>
      <c r="C20" s="5" t="s">
        <v>519</v>
      </c>
      <c r="D20" s="5" t="n">
        <v>1997</v>
      </c>
      <c r="E20" s="5" t="s">
        <v>95</v>
      </c>
      <c r="F20" s="6" t="s">
        <v>520</v>
      </c>
      <c r="G20" s="7" t="n">
        <v>493</v>
      </c>
      <c r="H20" s="7" t="s">
        <v>521</v>
      </c>
      <c r="I20" s="0" t="n">
        <v>414</v>
      </c>
      <c r="J20" s="0" t="s">
        <v>522</v>
      </c>
      <c r="K20" s="0" t="n">
        <v>578</v>
      </c>
      <c r="L20" s="0" t="n">
        <v>55.19</v>
      </c>
      <c r="M20" s="0" t="n">
        <v>539</v>
      </c>
      <c r="N20" s="0" t="s">
        <v>523</v>
      </c>
      <c r="O20" s="0" t="n">
        <v>506</v>
      </c>
      <c r="P20" s="0" t="n">
        <f aca="false">G20+I20+K20+M20+O20</f>
        <v>2530</v>
      </c>
    </row>
    <row r="21" customFormat="false" ht="12" hidden="false" customHeight="false" outlineLevel="0" collapsed="false">
      <c r="A21" s="5" t="n">
        <v>17</v>
      </c>
      <c r="B21" s="5" t="s">
        <v>524</v>
      </c>
      <c r="C21" s="5" t="s">
        <v>525</v>
      </c>
      <c r="D21" s="5" t="n">
        <v>1996</v>
      </c>
      <c r="E21" s="5" t="s">
        <v>95</v>
      </c>
      <c r="F21" s="6" t="s">
        <v>526</v>
      </c>
      <c r="G21" s="5" t="n">
        <v>475</v>
      </c>
      <c r="H21" s="7" t="s">
        <v>527</v>
      </c>
      <c r="I21" s="0" t="n">
        <v>525</v>
      </c>
      <c r="J21" s="0" t="s">
        <v>528</v>
      </c>
      <c r="K21" s="0" t="n">
        <v>469</v>
      </c>
      <c r="L21" s="0" t="n">
        <v>55.77</v>
      </c>
      <c r="M21" s="0" t="n">
        <v>523</v>
      </c>
      <c r="N21" s="0" t="s">
        <v>529</v>
      </c>
      <c r="O21" s="0" t="n">
        <v>532</v>
      </c>
      <c r="P21" s="0" t="n">
        <f aca="false">G21+I21+K21+M21+O21</f>
        <v>2524</v>
      </c>
    </row>
    <row r="22" customFormat="false" ht="12" hidden="false" customHeight="false" outlineLevel="0" collapsed="false">
      <c r="A22" s="5" t="n">
        <v>18</v>
      </c>
      <c r="B22" s="5" t="s">
        <v>530</v>
      </c>
      <c r="C22" s="5" t="s">
        <v>531</v>
      </c>
      <c r="D22" s="5" t="n">
        <v>1997</v>
      </c>
      <c r="E22" s="5" t="s">
        <v>23</v>
      </c>
      <c r="F22" s="6" t="s">
        <v>532</v>
      </c>
      <c r="G22" s="7" t="n">
        <v>483</v>
      </c>
      <c r="H22" s="7" t="s">
        <v>533</v>
      </c>
      <c r="I22" s="0" t="n">
        <v>453</v>
      </c>
      <c r="J22" s="3" t="s">
        <v>534</v>
      </c>
      <c r="K22" s="0" t="n">
        <v>521</v>
      </c>
      <c r="L22" s="0" t="n">
        <v>55.54</v>
      </c>
      <c r="M22" s="0" t="n">
        <v>529</v>
      </c>
      <c r="N22" s="0" t="s">
        <v>535</v>
      </c>
      <c r="O22" s="0" t="n">
        <v>530</v>
      </c>
      <c r="P22" s="0" t="n">
        <f aca="false">G22+I22+K22+M22+O22</f>
        <v>2516</v>
      </c>
    </row>
    <row r="23" customFormat="false" ht="12" hidden="false" customHeight="false" outlineLevel="0" collapsed="false">
      <c r="A23" s="5" t="n">
        <v>19</v>
      </c>
      <c r="B23" s="5" t="s">
        <v>512</v>
      </c>
      <c r="C23" s="5" t="s">
        <v>536</v>
      </c>
      <c r="D23" s="5" t="n">
        <v>1994</v>
      </c>
      <c r="E23" s="5" t="s">
        <v>11</v>
      </c>
      <c r="F23" s="6" t="n">
        <v>59.84</v>
      </c>
      <c r="G23" s="5" t="n">
        <v>531</v>
      </c>
      <c r="H23" s="0" t="s">
        <v>537</v>
      </c>
      <c r="I23" s="0" t="n">
        <v>447</v>
      </c>
      <c r="J23" s="0" t="s">
        <v>538</v>
      </c>
      <c r="K23" s="0" t="n">
        <v>368</v>
      </c>
      <c r="L23" s="0" t="n">
        <v>56.19</v>
      </c>
      <c r="M23" s="0" t="n">
        <v>511</v>
      </c>
      <c r="N23" s="0" t="s">
        <v>539</v>
      </c>
      <c r="O23" s="0" t="n">
        <v>488</v>
      </c>
      <c r="P23" s="0" t="n">
        <f aca="false">G23+I23+K23+M23+O23</f>
        <v>2345</v>
      </c>
    </row>
    <row r="24" customFormat="false" ht="12" hidden="false" customHeight="false" outlineLevel="0" collapsed="false">
      <c r="A24" s="5" t="n">
        <v>20</v>
      </c>
      <c r="B24" s="5" t="s">
        <v>540</v>
      </c>
      <c r="C24" s="5" t="s">
        <v>541</v>
      </c>
      <c r="D24" s="5" t="n">
        <v>1998</v>
      </c>
      <c r="E24" s="5" t="s">
        <v>95</v>
      </c>
      <c r="F24" s="6" t="s">
        <v>542</v>
      </c>
      <c r="G24" s="5" t="n">
        <v>480</v>
      </c>
      <c r="H24" s="7" t="s">
        <v>543</v>
      </c>
      <c r="I24" s="0" t="n">
        <v>434</v>
      </c>
      <c r="J24" s="0" t="s">
        <v>544</v>
      </c>
      <c r="K24" s="0" t="n">
        <v>371</v>
      </c>
      <c r="L24" s="0" t="n">
        <v>55.92</v>
      </c>
      <c r="M24" s="0" t="n">
        <v>519</v>
      </c>
      <c r="N24" s="0" t="s">
        <v>545</v>
      </c>
      <c r="O24" s="0" t="n">
        <v>482</v>
      </c>
      <c r="P24" s="0" t="n">
        <f aca="false">G24+I24+K24+M24+O24</f>
        <v>2286</v>
      </c>
    </row>
    <row r="25" customFormat="false" ht="12" hidden="false" customHeight="false" outlineLevel="0" collapsed="false">
      <c r="A25" s="5" t="n">
        <v>21</v>
      </c>
      <c r="B25" s="5" t="s">
        <v>546</v>
      </c>
      <c r="C25" s="5" t="s">
        <v>383</v>
      </c>
      <c r="D25" s="5" t="n">
        <v>1992</v>
      </c>
      <c r="E25" s="5" t="s">
        <v>547</v>
      </c>
      <c r="F25" s="6" t="s">
        <v>548</v>
      </c>
      <c r="G25" s="7" t="n">
        <v>479</v>
      </c>
      <c r="H25" s="7" t="s">
        <v>549</v>
      </c>
      <c r="I25" s="0" t="n">
        <v>454</v>
      </c>
      <c r="J25" s="0" t="s">
        <v>550</v>
      </c>
      <c r="K25" s="0" t="n">
        <v>340</v>
      </c>
      <c r="L25" s="0" t="n">
        <v>55.52</v>
      </c>
      <c r="M25" s="0" t="n">
        <v>530</v>
      </c>
      <c r="N25" s="0" t="s">
        <v>551</v>
      </c>
      <c r="O25" s="0" t="n">
        <v>455</v>
      </c>
      <c r="P25" s="0" t="n">
        <f aca="false">G25+I25+K25+M25+O25</f>
        <v>2258</v>
      </c>
    </row>
    <row r="26" customFormat="false" ht="12" hidden="false" customHeight="false" outlineLevel="0" collapsed="false">
      <c r="A26" s="5" t="n">
        <v>22</v>
      </c>
      <c r="B26" s="5" t="s">
        <v>552</v>
      </c>
      <c r="C26" s="5" t="s">
        <v>553</v>
      </c>
      <c r="D26" s="5" t="n">
        <v>1998</v>
      </c>
      <c r="E26" s="5" t="s">
        <v>31</v>
      </c>
      <c r="F26" s="6" t="s">
        <v>554</v>
      </c>
      <c r="G26" s="7" t="n">
        <v>455</v>
      </c>
      <c r="H26" s="7" t="s">
        <v>555</v>
      </c>
      <c r="I26" s="0" t="n">
        <v>453</v>
      </c>
      <c r="J26" s="0" t="s">
        <v>556</v>
      </c>
      <c r="K26" s="0" t="n">
        <v>346</v>
      </c>
      <c r="L26" s="0" t="n">
        <v>57.48</v>
      </c>
      <c r="M26" s="0" t="n">
        <v>477</v>
      </c>
      <c r="N26" s="0" t="s">
        <v>557</v>
      </c>
      <c r="O26" s="0" t="n">
        <v>501</v>
      </c>
      <c r="P26" s="0" t="n">
        <f aca="false">G26+I26+K26+M26+O26</f>
        <v>2232</v>
      </c>
    </row>
    <row r="27" customFormat="false" ht="12" hidden="false" customHeight="false" outlineLevel="0" collapsed="false">
      <c r="A27" s="5" t="n">
        <v>23</v>
      </c>
      <c r="B27" s="5" t="s">
        <v>558</v>
      </c>
      <c r="C27" s="5" t="s">
        <v>559</v>
      </c>
      <c r="D27" s="5" t="n">
        <v>1997</v>
      </c>
      <c r="E27" s="5" t="s">
        <v>192</v>
      </c>
      <c r="F27" s="6" t="s">
        <v>64</v>
      </c>
      <c r="G27" s="7" t="n">
        <v>470</v>
      </c>
      <c r="H27" s="7" t="s">
        <v>560</v>
      </c>
      <c r="I27" s="0" t="n">
        <v>329</v>
      </c>
      <c r="J27" s="0" t="s">
        <v>561</v>
      </c>
      <c r="K27" s="0" t="n">
        <v>444</v>
      </c>
      <c r="L27" s="0" t="n">
        <v>56.03</v>
      </c>
      <c r="M27" s="0" t="n">
        <v>515</v>
      </c>
      <c r="N27" s="0" t="s">
        <v>562</v>
      </c>
      <c r="O27" s="0" t="n">
        <v>421</v>
      </c>
      <c r="P27" s="0" t="n">
        <f aca="false">G27+I27+K27+M27+O27</f>
        <v>2179</v>
      </c>
    </row>
    <row r="28" customFormat="false" ht="12" hidden="false" customHeight="false" outlineLevel="0" collapsed="false">
      <c r="A28" s="5" t="n">
        <v>24</v>
      </c>
      <c r="B28" s="5" t="s">
        <v>563</v>
      </c>
      <c r="C28" s="5" t="s">
        <v>564</v>
      </c>
      <c r="D28" s="5" t="n">
        <v>1999</v>
      </c>
      <c r="E28" s="5" t="s">
        <v>192</v>
      </c>
      <c r="F28" s="6" t="s">
        <v>565</v>
      </c>
      <c r="G28" s="7" t="n">
        <v>424</v>
      </c>
      <c r="H28" s="7" t="s">
        <v>566</v>
      </c>
      <c r="I28" s="0" t="n">
        <v>418</v>
      </c>
      <c r="J28" s="0" t="s">
        <v>567</v>
      </c>
      <c r="K28" s="0" t="n">
        <v>369</v>
      </c>
      <c r="L28" s="9" t="n">
        <v>56.3</v>
      </c>
      <c r="M28" s="0" t="n">
        <v>508</v>
      </c>
      <c r="N28" s="0" t="s">
        <v>568</v>
      </c>
      <c r="O28" s="0" t="n">
        <v>448</v>
      </c>
      <c r="P28" s="0" t="n">
        <f aca="false">G28+I28+K28+M28+O28</f>
        <v>2167</v>
      </c>
    </row>
    <row r="29" customFormat="false" ht="12" hidden="false" customHeight="false" outlineLevel="0" collapsed="false">
      <c r="A29" s="5" t="n">
        <v>25</v>
      </c>
      <c r="B29" s="5" t="s">
        <v>569</v>
      </c>
      <c r="C29" s="5" t="s">
        <v>570</v>
      </c>
      <c r="D29" s="5" t="n">
        <v>1996</v>
      </c>
      <c r="E29" s="5" t="s">
        <v>95</v>
      </c>
      <c r="F29" s="6" t="s">
        <v>571</v>
      </c>
      <c r="G29" s="5" t="n">
        <v>378</v>
      </c>
      <c r="H29" s="7" t="s">
        <v>572</v>
      </c>
      <c r="I29" s="0" t="n">
        <v>407</v>
      </c>
      <c r="J29" s="0" t="s">
        <v>573</v>
      </c>
      <c r="K29" s="0" t="n">
        <v>482</v>
      </c>
      <c r="L29" s="0" t="n">
        <v>59.41</v>
      </c>
      <c r="M29" s="0" t="n">
        <v>432</v>
      </c>
      <c r="N29" s="0" t="s">
        <v>574</v>
      </c>
      <c r="O29" s="0" t="n">
        <v>451</v>
      </c>
      <c r="P29" s="0" t="n">
        <f aca="false">G29+I29+K29+M29+O29</f>
        <v>2150</v>
      </c>
    </row>
    <row r="30" customFormat="false" ht="12" hidden="false" customHeight="false" outlineLevel="0" collapsed="false">
      <c r="A30" s="5" t="n">
        <v>26</v>
      </c>
      <c r="B30" s="5" t="s">
        <v>575</v>
      </c>
      <c r="C30" s="5" t="s">
        <v>576</v>
      </c>
      <c r="D30" s="5" t="n">
        <v>1998</v>
      </c>
      <c r="E30" s="5" t="s">
        <v>46</v>
      </c>
      <c r="F30" s="6" t="s">
        <v>181</v>
      </c>
      <c r="G30" s="7" t="n">
        <v>411</v>
      </c>
      <c r="H30" s="7" t="s">
        <v>577</v>
      </c>
      <c r="I30" s="0" t="n">
        <v>421</v>
      </c>
      <c r="J30" s="0" t="s">
        <v>578</v>
      </c>
      <c r="K30" s="0" t="n">
        <v>336</v>
      </c>
      <c r="L30" s="0" t="n">
        <v>57.16</v>
      </c>
      <c r="M30" s="0" t="n">
        <v>485</v>
      </c>
      <c r="N30" s="0" t="s">
        <v>579</v>
      </c>
      <c r="O30" s="0" t="n">
        <v>423</v>
      </c>
      <c r="P30" s="0" t="n">
        <f aca="false">G30+I30+K30+M30+O30</f>
        <v>2076</v>
      </c>
    </row>
    <row r="31" customFormat="false" ht="12" hidden="false" customHeight="false" outlineLevel="0" collapsed="false">
      <c r="A31" s="5" t="n">
        <v>27</v>
      </c>
      <c r="B31" s="5" t="s">
        <v>580</v>
      </c>
      <c r="C31" s="5" t="s">
        <v>581</v>
      </c>
      <c r="D31" s="5" t="n">
        <v>1999</v>
      </c>
      <c r="E31" s="5" t="s">
        <v>23</v>
      </c>
      <c r="F31" s="6" t="s">
        <v>582</v>
      </c>
      <c r="G31" s="7" t="n">
        <v>351</v>
      </c>
      <c r="H31" s="7" t="s">
        <v>583</v>
      </c>
      <c r="I31" s="0" t="n">
        <v>368</v>
      </c>
      <c r="J31" s="0" t="s">
        <v>584</v>
      </c>
      <c r="K31" s="0" t="n">
        <v>453</v>
      </c>
      <c r="L31" s="0" t="n">
        <v>58.01</v>
      </c>
      <c r="M31" s="0" t="n">
        <v>464</v>
      </c>
      <c r="N31" s="0" t="s">
        <v>585</v>
      </c>
      <c r="O31" s="0" t="n">
        <v>409</v>
      </c>
      <c r="P31" s="0" t="n">
        <f aca="false">G31+I31+K31+M31+O31</f>
        <v>2045</v>
      </c>
    </row>
    <row r="32" customFormat="false" ht="12" hidden="false" customHeight="false" outlineLevel="0" collapsed="false">
      <c r="A32" s="5" t="n">
        <v>28</v>
      </c>
      <c r="B32" s="5" t="s">
        <v>586</v>
      </c>
      <c r="C32" s="5" t="s">
        <v>587</v>
      </c>
      <c r="D32" s="5" t="n">
        <v>1998</v>
      </c>
      <c r="E32" s="5" t="s">
        <v>95</v>
      </c>
      <c r="F32" s="6" t="s">
        <v>588</v>
      </c>
      <c r="G32" s="5" t="n">
        <v>352</v>
      </c>
      <c r="H32" s="7" t="s">
        <v>32</v>
      </c>
      <c r="I32" s="0" t="n">
        <v>361</v>
      </c>
      <c r="J32" s="0" t="s">
        <v>589</v>
      </c>
      <c r="K32" s="0" t="n">
        <v>441</v>
      </c>
      <c r="L32" s="9" t="n">
        <v>58.8</v>
      </c>
      <c r="M32" s="0" t="n">
        <v>446</v>
      </c>
      <c r="N32" s="0" t="s">
        <v>590</v>
      </c>
      <c r="O32" s="0" t="n">
        <v>444</v>
      </c>
      <c r="P32" s="0" t="n">
        <f aca="false">G32+I32+K32+M32+O32</f>
        <v>2044</v>
      </c>
    </row>
    <row r="33" customFormat="false" ht="12" hidden="false" customHeight="false" outlineLevel="0" collapsed="false">
      <c r="A33" s="5" t="n">
        <v>29</v>
      </c>
      <c r="B33" s="5" t="s">
        <v>575</v>
      </c>
      <c r="C33" s="5" t="s">
        <v>591</v>
      </c>
      <c r="D33" s="5" t="n">
        <v>1998</v>
      </c>
      <c r="E33" s="5" t="s">
        <v>23</v>
      </c>
      <c r="F33" s="6" t="s">
        <v>592</v>
      </c>
      <c r="G33" s="5" t="n">
        <v>330</v>
      </c>
      <c r="H33" s="7" t="s">
        <v>593</v>
      </c>
      <c r="I33" s="0" t="n">
        <v>399</v>
      </c>
      <c r="J33" s="0" t="s">
        <v>594</v>
      </c>
      <c r="K33" s="0" t="n">
        <v>416</v>
      </c>
      <c r="L33" s="0" t="n">
        <v>58.17</v>
      </c>
      <c r="M33" s="0" t="n">
        <v>461</v>
      </c>
      <c r="N33" s="0" t="s">
        <v>595</v>
      </c>
      <c r="O33" s="0" t="n">
        <v>437</v>
      </c>
      <c r="P33" s="0" t="n">
        <f aca="false">G33+I33+K33+M33+O33</f>
        <v>2043</v>
      </c>
    </row>
    <row r="34" customFormat="false" ht="12" hidden="false" customHeight="false" outlineLevel="0" collapsed="false">
      <c r="A34" s="5" t="n">
        <v>30</v>
      </c>
      <c r="B34" s="5" t="s">
        <v>546</v>
      </c>
      <c r="C34" s="5" t="s">
        <v>596</v>
      </c>
      <c r="D34" s="5" t="n">
        <v>1999</v>
      </c>
      <c r="E34" s="5" t="s">
        <v>23</v>
      </c>
      <c r="F34" s="6" t="s">
        <v>597</v>
      </c>
      <c r="G34" s="7" t="n">
        <v>389</v>
      </c>
      <c r="H34" s="7" t="s">
        <v>598</v>
      </c>
      <c r="I34" s="0" t="n">
        <v>392</v>
      </c>
      <c r="J34" s="0" t="s">
        <v>599</v>
      </c>
      <c r="K34" s="0" t="n">
        <v>382</v>
      </c>
      <c r="L34" s="0" t="n">
        <v>59.19</v>
      </c>
      <c r="M34" s="0" t="n">
        <v>437</v>
      </c>
      <c r="N34" s="0" t="s">
        <v>600</v>
      </c>
      <c r="O34" s="0" t="n">
        <v>427</v>
      </c>
      <c r="P34" s="0" t="n">
        <f aca="false">G34+I34+K34+M34+O34</f>
        <v>2027</v>
      </c>
    </row>
    <row r="35" customFormat="false" ht="12" hidden="false" customHeight="false" outlineLevel="0" collapsed="false">
      <c r="A35" s="5" t="n">
        <v>31</v>
      </c>
      <c r="B35" s="5" t="s">
        <v>601</v>
      </c>
      <c r="C35" s="5" t="s">
        <v>602</v>
      </c>
      <c r="D35" s="5" t="n">
        <v>2000</v>
      </c>
      <c r="E35" s="5" t="s">
        <v>31</v>
      </c>
      <c r="F35" s="6" t="s">
        <v>603</v>
      </c>
      <c r="G35" s="7" t="n">
        <v>408</v>
      </c>
      <c r="H35" s="7" t="s">
        <v>604</v>
      </c>
      <c r="I35" s="0" t="n">
        <v>307</v>
      </c>
      <c r="J35" s="0" t="s">
        <v>605</v>
      </c>
      <c r="K35" s="0" t="n">
        <v>374</v>
      </c>
      <c r="L35" s="0" t="n">
        <v>58.12</v>
      </c>
      <c r="M35" s="0" t="n">
        <v>462</v>
      </c>
      <c r="N35" s="0" t="s">
        <v>606</v>
      </c>
      <c r="O35" s="0" t="n">
        <v>418</v>
      </c>
      <c r="P35" s="0" t="n">
        <f aca="false">G35+I35+K35+M35+O35</f>
        <v>1969</v>
      </c>
    </row>
    <row r="36" customFormat="false" ht="12" hidden="false" customHeight="false" outlineLevel="0" collapsed="false">
      <c r="A36" s="5" t="n">
        <v>32</v>
      </c>
      <c r="B36" s="5" t="s">
        <v>607</v>
      </c>
      <c r="C36" s="5" t="s">
        <v>608</v>
      </c>
      <c r="D36" s="5" t="n">
        <v>1998</v>
      </c>
      <c r="E36" s="5" t="s">
        <v>46</v>
      </c>
      <c r="F36" s="6" t="s">
        <v>32</v>
      </c>
      <c r="G36" s="5" t="n">
        <v>351</v>
      </c>
      <c r="H36" s="7" t="s">
        <v>609</v>
      </c>
      <c r="I36" s="0" t="n">
        <v>352</v>
      </c>
      <c r="J36" s="0" t="s">
        <v>610</v>
      </c>
      <c r="K36" s="0" t="n">
        <v>372</v>
      </c>
      <c r="L36" s="0" t="n">
        <v>59.53</v>
      </c>
      <c r="M36" s="0" t="n">
        <v>430</v>
      </c>
      <c r="N36" s="0" t="s">
        <v>611</v>
      </c>
      <c r="O36" s="0" t="n">
        <v>396</v>
      </c>
      <c r="P36" s="0" t="n">
        <f aca="false">G36+I36+K36+M36+O36</f>
        <v>1901</v>
      </c>
    </row>
    <row r="37" customFormat="false" ht="12" hidden="false" customHeight="false" outlineLevel="0" collapsed="false">
      <c r="A37" s="5" t="n">
        <v>33</v>
      </c>
      <c r="B37" s="5" t="s">
        <v>575</v>
      </c>
      <c r="C37" s="5" t="s">
        <v>612</v>
      </c>
      <c r="D37" s="5" t="n">
        <v>1998</v>
      </c>
      <c r="E37" s="5" t="s">
        <v>11</v>
      </c>
      <c r="F37" s="6" t="s">
        <v>217</v>
      </c>
      <c r="G37" s="7" t="n">
        <v>360</v>
      </c>
      <c r="H37" s="7" t="s">
        <v>613</v>
      </c>
      <c r="I37" s="0" t="n">
        <v>325</v>
      </c>
      <c r="J37" s="0" t="s">
        <v>154</v>
      </c>
      <c r="K37" s="0" t="n">
        <v>321</v>
      </c>
      <c r="L37" s="0" t="s">
        <v>614</v>
      </c>
      <c r="M37" s="0" t="n">
        <v>417</v>
      </c>
      <c r="N37" s="0" t="s">
        <v>615</v>
      </c>
      <c r="O37" s="0" t="n">
        <v>399</v>
      </c>
      <c r="P37" s="0" t="n">
        <f aca="false">G37+I37+K37+M37+O37</f>
        <v>1822</v>
      </c>
    </row>
    <row r="38" customFormat="false" ht="12" hidden="false" customHeight="false" outlineLevel="0" collapsed="false">
      <c r="A38" s="5" t="n">
        <v>34</v>
      </c>
      <c r="B38" s="5" t="s">
        <v>616</v>
      </c>
      <c r="C38" s="5" t="s">
        <v>617</v>
      </c>
      <c r="D38" s="5" t="n">
        <v>1996</v>
      </c>
      <c r="E38" s="5" t="s">
        <v>192</v>
      </c>
      <c r="F38" s="6" t="s">
        <v>618</v>
      </c>
      <c r="G38" s="5" t="n">
        <v>335</v>
      </c>
      <c r="H38" s="7" t="s">
        <v>619</v>
      </c>
      <c r="I38" s="0" t="n">
        <v>298</v>
      </c>
      <c r="J38" s="0" t="s">
        <v>620</v>
      </c>
      <c r="K38" s="0" t="n">
        <v>325</v>
      </c>
      <c r="L38" s="0" t="n">
        <v>57.34</v>
      </c>
      <c r="M38" s="0" t="n">
        <v>481</v>
      </c>
      <c r="N38" s="0" t="s">
        <v>621</v>
      </c>
      <c r="O38" s="0" t="n">
        <v>369</v>
      </c>
      <c r="P38" s="0" t="n">
        <f aca="false">G38+I38+K38+M38+O38</f>
        <v>1808</v>
      </c>
    </row>
    <row r="39" customFormat="false" ht="12" hidden="false" customHeight="false" outlineLevel="0" collapsed="false">
      <c r="A39" s="5" t="n">
        <v>35</v>
      </c>
      <c r="B39" s="5" t="s">
        <v>622</v>
      </c>
      <c r="C39" s="5" t="s">
        <v>623</v>
      </c>
      <c r="D39" s="5" t="n">
        <v>1998</v>
      </c>
      <c r="E39" s="5" t="s">
        <v>95</v>
      </c>
      <c r="F39" s="6" t="s">
        <v>624</v>
      </c>
      <c r="G39" s="5" t="n">
        <v>341</v>
      </c>
      <c r="H39" s="7" t="s">
        <v>625</v>
      </c>
      <c r="I39" s="0" t="n">
        <v>336</v>
      </c>
      <c r="J39" s="0" t="s">
        <v>626</v>
      </c>
      <c r="K39" s="0" t="n">
        <v>326</v>
      </c>
      <c r="L39" s="0" t="s">
        <v>627</v>
      </c>
      <c r="M39" s="0" t="n">
        <v>415</v>
      </c>
      <c r="N39" s="0" t="s">
        <v>628</v>
      </c>
      <c r="O39" s="0" t="n">
        <v>387</v>
      </c>
      <c r="P39" s="0" t="n">
        <f aca="false">G39+I39+K39+M39+O39</f>
        <v>1805</v>
      </c>
    </row>
    <row r="40" customFormat="false" ht="12" hidden="false" customHeight="false" outlineLevel="0" collapsed="false">
      <c r="A40" s="5" t="n">
        <v>36</v>
      </c>
      <c r="B40" s="5" t="s">
        <v>629</v>
      </c>
      <c r="C40" s="5" t="s">
        <v>630</v>
      </c>
      <c r="D40" s="5" t="n">
        <v>1999</v>
      </c>
      <c r="E40" s="5" t="s">
        <v>11</v>
      </c>
      <c r="F40" s="6" t="s">
        <v>631</v>
      </c>
      <c r="G40" s="5" t="n">
        <v>294</v>
      </c>
      <c r="H40" s="7" t="s">
        <v>632</v>
      </c>
      <c r="I40" s="0" t="n">
        <v>426</v>
      </c>
      <c r="J40" s="0" t="s">
        <v>633</v>
      </c>
      <c r="K40" s="0" t="n">
        <v>262</v>
      </c>
      <c r="L40" s="0" t="s">
        <v>634</v>
      </c>
      <c r="M40" s="0" t="n">
        <v>409</v>
      </c>
      <c r="N40" s="0" t="s">
        <v>635</v>
      </c>
      <c r="O40" s="0" t="n">
        <v>354</v>
      </c>
      <c r="P40" s="0" t="n">
        <f aca="false">G40+I40+K40+M40+O40</f>
        <v>1745</v>
      </c>
    </row>
    <row r="41" customFormat="false" ht="12" hidden="false" customHeight="false" outlineLevel="0" collapsed="false">
      <c r="A41" s="5" t="n">
        <v>37</v>
      </c>
      <c r="B41" s="5" t="s">
        <v>636</v>
      </c>
      <c r="C41" s="5" t="s">
        <v>587</v>
      </c>
      <c r="D41" s="5" t="n">
        <v>1998</v>
      </c>
      <c r="E41" s="5" t="s">
        <v>95</v>
      </c>
      <c r="F41" s="7" t="s">
        <v>637</v>
      </c>
      <c r="G41" s="0" t="n">
        <v>267</v>
      </c>
      <c r="H41" s="0" t="s">
        <v>638</v>
      </c>
      <c r="I41" s="0" t="n">
        <v>319</v>
      </c>
      <c r="J41" s="0" t="s">
        <v>639</v>
      </c>
      <c r="K41" s="0" t="n">
        <v>355</v>
      </c>
      <c r="L41" s="0" t="s">
        <v>640</v>
      </c>
      <c r="M41" s="0" t="n">
        <v>386</v>
      </c>
      <c r="N41" s="0" t="s">
        <v>641</v>
      </c>
      <c r="O41" s="0" t="n">
        <v>380</v>
      </c>
      <c r="P41" s="0" t="n">
        <f aca="false">G41+I41+K41+M41+O41</f>
        <v>1707</v>
      </c>
    </row>
    <row r="42" customFormat="false" ht="12" hidden="false" customHeight="false" outlineLevel="0" collapsed="false">
      <c r="A42" s="5" t="n">
        <v>38</v>
      </c>
      <c r="B42" s="5" t="s">
        <v>642</v>
      </c>
      <c r="C42" s="5" t="s">
        <v>643</v>
      </c>
      <c r="D42" s="5" t="n">
        <v>1998</v>
      </c>
      <c r="E42" s="5" t="s">
        <v>192</v>
      </c>
      <c r="F42" s="6" t="s">
        <v>644</v>
      </c>
      <c r="G42" s="7" t="n">
        <v>371</v>
      </c>
      <c r="H42" s="7" t="s">
        <v>645</v>
      </c>
      <c r="I42" s="0" t="n">
        <v>288</v>
      </c>
      <c r="J42" s="0" t="s">
        <v>646</v>
      </c>
      <c r="K42" s="0" t="n">
        <v>304</v>
      </c>
      <c r="L42" s="0" t="s">
        <v>647</v>
      </c>
      <c r="M42" s="0" t="n">
        <v>389</v>
      </c>
      <c r="N42" s="0" t="s">
        <v>648</v>
      </c>
      <c r="O42" s="0" t="n">
        <v>353</v>
      </c>
      <c r="P42" s="0" t="n">
        <f aca="false">G42+I42+K42+M42+O42</f>
        <v>1705</v>
      </c>
    </row>
    <row r="43" customFormat="false" ht="12" hidden="false" customHeight="false" outlineLevel="0" collapsed="false">
      <c r="A43" s="5" t="n">
        <v>39</v>
      </c>
      <c r="B43" s="5" t="s">
        <v>649</v>
      </c>
      <c r="C43" s="5" t="s">
        <v>650</v>
      </c>
      <c r="D43" s="5" t="n">
        <v>1998</v>
      </c>
      <c r="E43" s="5" t="s">
        <v>192</v>
      </c>
      <c r="F43" s="6" t="s">
        <v>521</v>
      </c>
      <c r="G43" s="7" t="n">
        <v>402</v>
      </c>
      <c r="H43" s="7" t="s">
        <v>651</v>
      </c>
      <c r="I43" s="0" t="n">
        <v>445</v>
      </c>
      <c r="J43" s="0" t="s">
        <v>237</v>
      </c>
      <c r="K43" s="0" t="n">
        <v>0</v>
      </c>
      <c r="L43" s="0" t="n">
        <v>58.74</v>
      </c>
      <c r="M43" s="0" t="n">
        <v>447</v>
      </c>
      <c r="N43" s="0" t="s">
        <v>652</v>
      </c>
      <c r="O43" s="0" t="n">
        <v>409</v>
      </c>
      <c r="P43" s="0" t="n">
        <f aca="false">G43+I43+K43+M43+O43</f>
        <v>1703</v>
      </c>
    </row>
    <row r="44" customFormat="false" ht="12" hidden="false" customHeight="false" outlineLevel="0" collapsed="false">
      <c r="A44" s="5" t="n">
        <v>40</v>
      </c>
      <c r="B44" s="5" t="s">
        <v>653</v>
      </c>
      <c r="C44" s="5" t="s">
        <v>654</v>
      </c>
      <c r="D44" s="5" t="n">
        <v>2000</v>
      </c>
      <c r="E44" s="5" t="s">
        <v>95</v>
      </c>
      <c r="F44" s="6" t="s">
        <v>655</v>
      </c>
      <c r="G44" s="7" t="n">
        <v>288</v>
      </c>
      <c r="H44" s="7" t="s">
        <v>656</v>
      </c>
      <c r="I44" s="0" t="n">
        <v>325</v>
      </c>
      <c r="J44" s="0" t="s">
        <v>200</v>
      </c>
      <c r="K44" s="0" t="n">
        <v>357</v>
      </c>
      <c r="L44" s="0" t="s">
        <v>657</v>
      </c>
      <c r="M44" s="0" t="n">
        <v>400</v>
      </c>
      <c r="N44" s="0" t="s">
        <v>658</v>
      </c>
      <c r="O44" s="0" t="n">
        <v>325</v>
      </c>
      <c r="P44" s="0" t="n">
        <f aca="false">G44+I44+K44+M44+O44</f>
        <v>1695</v>
      </c>
    </row>
    <row r="45" customFormat="false" ht="12" hidden="false" customHeight="false" outlineLevel="0" collapsed="false">
      <c r="A45" s="5" t="n">
        <v>41</v>
      </c>
      <c r="B45" s="5" t="s">
        <v>659</v>
      </c>
      <c r="C45" s="5" t="s">
        <v>660</v>
      </c>
      <c r="D45" s="5" t="n">
        <v>1999</v>
      </c>
      <c r="E45" s="5" t="s">
        <v>11</v>
      </c>
      <c r="F45" s="6" t="s">
        <v>661</v>
      </c>
      <c r="G45" s="7" t="n">
        <v>329</v>
      </c>
      <c r="H45" s="7" t="s">
        <v>662</v>
      </c>
      <c r="I45" s="0" t="n">
        <v>332</v>
      </c>
      <c r="J45" s="0" t="s">
        <v>663</v>
      </c>
      <c r="K45" s="0" t="n">
        <v>276</v>
      </c>
      <c r="L45" s="0" t="s">
        <v>664</v>
      </c>
      <c r="M45" s="0" t="n">
        <v>390</v>
      </c>
      <c r="N45" s="0" t="s">
        <v>665</v>
      </c>
      <c r="O45" s="0" t="n">
        <v>342</v>
      </c>
      <c r="P45" s="0" t="n">
        <f aca="false">G45+I45+K45+M45+O45</f>
        <v>1669</v>
      </c>
    </row>
    <row r="46" customFormat="false" ht="12" hidden="false" customHeight="false" outlineLevel="0" collapsed="false">
      <c r="A46" s="5" t="n">
        <v>42</v>
      </c>
      <c r="B46" s="5" t="s">
        <v>666</v>
      </c>
      <c r="C46" s="5" t="s">
        <v>667</v>
      </c>
      <c r="D46" s="5" t="n">
        <v>1995</v>
      </c>
      <c r="E46" s="5" t="s">
        <v>547</v>
      </c>
      <c r="F46" s="6" t="s">
        <v>668</v>
      </c>
      <c r="G46" s="7" t="n">
        <v>489</v>
      </c>
      <c r="H46" s="7" t="s">
        <v>669</v>
      </c>
      <c r="I46" s="0" t="n">
        <v>391</v>
      </c>
      <c r="J46" s="0" t="s">
        <v>670</v>
      </c>
      <c r="K46" s="0" t="n">
        <v>333</v>
      </c>
      <c r="L46" s="0" t="n">
        <v>58.69</v>
      </c>
      <c r="M46" s="0" t="n">
        <v>448</v>
      </c>
      <c r="N46" s="0" t="s">
        <v>237</v>
      </c>
      <c r="O46" s="0" t="n">
        <v>0</v>
      </c>
      <c r="P46" s="0" t="n">
        <f aca="false">G46+I46+K46+M46+O46</f>
        <v>1661</v>
      </c>
    </row>
    <row r="47" customFormat="false" ht="12" hidden="false" customHeight="false" outlineLevel="0" collapsed="false">
      <c r="A47" s="5" t="n">
        <v>43</v>
      </c>
      <c r="B47" s="5" t="s">
        <v>671</v>
      </c>
      <c r="C47" s="5" t="s">
        <v>672</v>
      </c>
      <c r="D47" s="5" t="n">
        <v>1998</v>
      </c>
      <c r="E47" s="5" t="s">
        <v>46</v>
      </c>
      <c r="F47" s="6" t="s">
        <v>673</v>
      </c>
      <c r="G47" s="7" t="n">
        <v>359</v>
      </c>
      <c r="H47" s="7" t="s">
        <v>674</v>
      </c>
      <c r="I47" s="0" t="n">
        <v>380</v>
      </c>
      <c r="J47" s="0" t="s">
        <v>675</v>
      </c>
      <c r="K47" s="0" t="n">
        <v>357</v>
      </c>
      <c r="L47" s="0" t="n">
        <v>56.24</v>
      </c>
      <c r="M47" s="0" t="n">
        <v>510</v>
      </c>
      <c r="N47" s="0" t="n">
        <v>0</v>
      </c>
      <c r="O47" s="0" t="n">
        <v>0</v>
      </c>
      <c r="P47" s="0" t="n">
        <f aca="false">G47+I47+K47+M47+O47</f>
        <v>1606</v>
      </c>
    </row>
    <row r="48" customFormat="false" ht="12" hidden="false" customHeight="false" outlineLevel="0" collapsed="false">
      <c r="A48" s="5" t="n">
        <v>44</v>
      </c>
      <c r="B48" s="5" t="s">
        <v>676</v>
      </c>
      <c r="C48" s="5" t="s">
        <v>677</v>
      </c>
      <c r="D48" s="5" t="n">
        <v>1999</v>
      </c>
      <c r="E48" s="5" t="s">
        <v>547</v>
      </c>
      <c r="F48" s="6" t="s">
        <v>560</v>
      </c>
      <c r="G48" s="5" t="n">
        <v>320</v>
      </c>
      <c r="H48" s="7" t="s">
        <v>678</v>
      </c>
      <c r="I48" s="0" t="n">
        <v>250</v>
      </c>
      <c r="J48" s="0" t="s">
        <v>679</v>
      </c>
      <c r="K48" s="0" t="n">
        <v>316</v>
      </c>
      <c r="L48" s="0" t="s">
        <v>680</v>
      </c>
      <c r="M48" s="0" t="n">
        <v>381</v>
      </c>
      <c r="N48" s="0" t="s">
        <v>681</v>
      </c>
      <c r="O48" s="0" t="n">
        <v>334</v>
      </c>
      <c r="P48" s="0" t="n">
        <f aca="false">G48+I48+K48+M48+O48</f>
        <v>1601</v>
      </c>
    </row>
    <row r="49" customFormat="false" ht="12" hidden="false" customHeight="false" outlineLevel="0" collapsed="false">
      <c r="A49" s="5" t="n">
        <v>45</v>
      </c>
      <c r="B49" s="5" t="s">
        <v>682</v>
      </c>
      <c r="C49" s="5" t="s">
        <v>683</v>
      </c>
      <c r="D49" s="5" t="n">
        <v>2000</v>
      </c>
      <c r="E49" s="5" t="s">
        <v>11</v>
      </c>
      <c r="F49" s="6" t="s">
        <v>684</v>
      </c>
      <c r="G49" s="5" t="n">
        <v>346</v>
      </c>
      <c r="H49" s="7" t="s">
        <v>685</v>
      </c>
      <c r="I49" s="0" t="n">
        <v>290</v>
      </c>
      <c r="J49" s="0" t="s">
        <v>686</v>
      </c>
      <c r="K49" s="0" t="n">
        <v>257</v>
      </c>
      <c r="L49" s="0" t="s">
        <v>687</v>
      </c>
      <c r="M49" s="0" t="n">
        <v>335</v>
      </c>
      <c r="N49" s="0" t="s">
        <v>688</v>
      </c>
      <c r="O49" s="0" t="n">
        <v>370</v>
      </c>
      <c r="P49" s="0" t="n">
        <f aca="false">G49+I49+K49+M49+O49</f>
        <v>1598</v>
      </c>
    </row>
    <row r="50" customFormat="false" ht="12" hidden="false" customHeight="false" outlineLevel="0" collapsed="false">
      <c r="A50" s="5" t="n">
        <v>46</v>
      </c>
      <c r="B50" s="5" t="s">
        <v>689</v>
      </c>
      <c r="C50" s="5" t="s">
        <v>690</v>
      </c>
      <c r="D50" s="5" t="n">
        <v>1998</v>
      </c>
      <c r="E50" s="5" t="s">
        <v>23</v>
      </c>
      <c r="F50" s="6" t="s">
        <v>661</v>
      </c>
      <c r="G50" s="5" t="n">
        <v>329</v>
      </c>
      <c r="H50" s="7" t="s">
        <v>691</v>
      </c>
      <c r="I50" s="0" t="n">
        <v>294</v>
      </c>
      <c r="J50" s="0" t="s">
        <v>692</v>
      </c>
      <c r="K50" s="0" t="n">
        <v>246</v>
      </c>
      <c r="L50" s="0" t="s">
        <v>693</v>
      </c>
      <c r="M50" s="0" t="n">
        <v>396</v>
      </c>
      <c r="N50" s="0" t="s">
        <v>694</v>
      </c>
      <c r="O50" s="0" t="n">
        <v>315</v>
      </c>
      <c r="P50" s="0" t="n">
        <f aca="false">G50+I50+K50+M50+O50</f>
        <v>1580</v>
      </c>
    </row>
    <row r="51" customFormat="false" ht="12" hidden="false" customHeight="false" outlineLevel="0" collapsed="false">
      <c r="A51" s="5" t="n">
        <v>47</v>
      </c>
      <c r="B51" s="5" t="s">
        <v>695</v>
      </c>
      <c r="C51" s="5" t="s">
        <v>696</v>
      </c>
      <c r="D51" s="5" t="n">
        <v>1997</v>
      </c>
      <c r="E51" s="5" t="s">
        <v>95</v>
      </c>
      <c r="F51" s="6" t="s">
        <v>697</v>
      </c>
      <c r="G51" s="5" t="n">
        <v>264</v>
      </c>
      <c r="H51" s="7" t="s">
        <v>698</v>
      </c>
      <c r="I51" s="0" t="n">
        <v>289</v>
      </c>
      <c r="J51" s="0" t="s">
        <v>699</v>
      </c>
      <c r="K51" s="0" t="n">
        <v>318</v>
      </c>
      <c r="L51" s="0" t="s">
        <v>700</v>
      </c>
      <c r="M51" s="0" t="n">
        <v>367</v>
      </c>
      <c r="N51" s="0" t="s">
        <v>701</v>
      </c>
      <c r="O51" s="0" t="n">
        <v>334</v>
      </c>
      <c r="P51" s="0" t="n">
        <f aca="false">G51+I51+K51+M51+O51</f>
        <v>1572</v>
      </c>
    </row>
    <row r="52" customFormat="false" ht="12" hidden="false" customHeight="false" outlineLevel="0" collapsed="false">
      <c r="A52" s="5" t="n">
        <v>48</v>
      </c>
      <c r="B52" s="5" t="s">
        <v>702</v>
      </c>
      <c r="C52" s="5" t="s">
        <v>703</v>
      </c>
      <c r="D52" s="5" t="n">
        <v>1998</v>
      </c>
      <c r="E52" s="5" t="s">
        <v>547</v>
      </c>
      <c r="F52" s="6" t="s">
        <v>237</v>
      </c>
      <c r="G52" s="7" t="n">
        <v>0</v>
      </c>
      <c r="H52" s="7" t="s">
        <v>704</v>
      </c>
      <c r="I52" s="0" t="n">
        <v>358</v>
      </c>
      <c r="J52" s="0" t="s">
        <v>410</v>
      </c>
      <c r="K52" s="0" t="n">
        <v>345</v>
      </c>
      <c r="L52" s="0" t="n">
        <v>58.42</v>
      </c>
      <c r="M52" s="0" t="n">
        <v>455</v>
      </c>
      <c r="N52" s="0" t="s">
        <v>705</v>
      </c>
      <c r="O52" s="0" t="n">
        <v>390</v>
      </c>
      <c r="P52" s="0" t="n">
        <f aca="false">G52+I52+K52+M52+O52</f>
        <v>1548</v>
      </c>
    </row>
    <row r="53" customFormat="false" ht="12" hidden="false" customHeight="false" outlineLevel="0" collapsed="false">
      <c r="A53" s="5" t="n">
        <v>49</v>
      </c>
      <c r="B53" s="5" t="s">
        <v>706</v>
      </c>
      <c r="C53" s="5" t="s">
        <v>707</v>
      </c>
      <c r="D53" s="5" t="n">
        <v>2000</v>
      </c>
      <c r="E53" s="5" t="s">
        <v>95</v>
      </c>
      <c r="F53" s="6" t="s">
        <v>708</v>
      </c>
      <c r="G53" s="5" t="n">
        <v>251</v>
      </c>
      <c r="H53" s="7" t="s">
        <v>709</v>
      </c>
      <c r="I53" s="0" t="n">
        <v>289</v>
      </c>
      <c r="J53" s="0" t="s">
        <v>710</v>
      </c>
      <c r="K53" s="0" t="n">
        <v>356</v>
      </c>
      <c r="L53" s="0" t="s">
        <v>711</v>
      </c>
      <c r="M53" s="0" t="n">
        <v>313</v>
      </c>
      <c r="N53" s="0" t="s">
        <v>712</v>
      </c>
      <c r="O53" s="0" t="n">
        <v>330</v>
      </c>
      <c r="P53" s="0" t="n">
        <f aca="false">G53+I53+K53+M53+O53</f>
        <v>1539</v>
      </c>
    </row>
    <row r="54" customFormat="false" ht="12" hidden="false" customHeight="false" outlineLevel="0" collapsed="false">
      <c r="A54" s="5" t="n">
        <v>50</v>
      </c>
      <c r="B54" s="5" t="s">
        <v>456</v>
      </c>
      <c r="C54" s="5" t="s">
        <v>713</v>
      </c>
      <c r="D54" s="5" t="n">
        <v>1999</v>
      </c>
      <c r="E54" s="5" t="s">
        <v>547</v>
      </c>
      <c r="F54" s="6" t="s">
        <v>714</v>
      </c>
      <c r="G54" s="5" t="n">
        <v>269</v>
      </c>
      <c r="H54" s="7" t="s">
        <v>715</v>
      </c>
      <c r="I54" s="0" t="n">
        <v>286</v>
      </c>
      <c r="J54" s="0" t="s">
        <v>716</v>
      </c>
      <c r="K54" s="0" t="n">
        <v>327</v>
      </c>
      <c r="L54" s="0" t="s">
        <v>717</v>
      </c>
      <c r="M54" s="0" t="n">
        <v>313</v>
      </c>
      <c r="N54" s="0" t="s">
        <v>718</v>
      </c>
      <c r="O54" s="0" t="n">
        <v>344</v>
      </c>
      <c r="P54" s="0" t="n">
        <f aca="false">G54+I54+K54+M54+O54</f>
        <v>1539</v>
      </c>
    </row>
    <row r="55" customFormat="false" ht="12" hidden="false" customHeight="false" outlineLevel="0" collapsed="false">
      <c r="A55" s="5" t="n">
        <v>51</v>
      </c>
      <c r="B55" s="5" t="s">
        <v>719</v>
      </c>
      <c r="C55" s="5" t="s">
        <v>720</v>
      </c>
      <c r="D55" s="5" t="n">
        <v>1999</v>
      </c>
      <c r="E55" s="5" t="s">
        <v>11</v>
      </c>
      <c r="F55" s="6" t="s">
        <v>721</v>
      </c>
      <c r="G55" s="7" t="n">
        <v>255</v>
      </c>
      <c r="H55" s="7" t="s">
        <v>722</v>
      </c>
      <c r="I55" s="0" t="n">
        <v>243</v>
      </c>
      <c r="J55" s="0" t="s">
        <v>723</v>
      </c>
      <c r="K55" s="0" t="n">
        <v>390</v>
      </c>
      <c r="L55" s="0" t="s">
        <v>724</v>
      </c>
      <c r="M55" s="0" t="n">
        <v>332</v>
      </c>
      <c r="N55" s="0" t="s">
        <v>725</v>
      </c>
      <c r="O55" s="0" t="n">
        <v>288</v>
      </c>
      <c r="P55" s="0" t="n">
        <f aca="false">G55+I55+K55+M55+O55</f>
        <v>1508</v>
      </c>
    </row>
    <row r="56" customFormat="false" ht="12" hidden="false" customHeight="false" outlineLevel="0" collapsed="false">
      <c r="A56" s="5" t="n">
        <v>52</v>
      </c>
      <c r="B56" s="5" t="s">
        <v>682</v>
      </c>
      <c r="C56" s="5" t="s">
        <v>726</v>
      </c>
      <c r="D56" s="5" t="n">
        <v>1998</v>
      </c>
      <c r="E56" s="5" t="s">
        <v>11</v>
      </c>
      <c r="F56" s="6" t="s">
        <v>572</v>
      </c>
      <c r="G56" s="7" t="n">
        <v>396</v>
      </c>
      <c r="H56" s="7" t="s">
        <v>727</v>
      </c>
      <c r="I56" s="0" t="n">
        <v>326</v>
      </c>
      <c r="J56" s="0" t="s">
        <v>310</v>
      </c>
      <c r="K56" s="0" t="n">
        <v>304</v>
      </c>
      <c r="L56" s="0" t="n">
        <v>57.84</v>
      </c>
      <c r="M56" s="0" t="n">
        <v>469</v>
      </c>
      <c r="N56" s="0" t="s">
        <v>237</v>
      </c>
      <c r="O56" s="0" t="n">
        <v>0</v>
      </c>
      <c r="P56" s="0" t="n">
        <f aca="false">G56+I56+K56+M56+O56</f>
        <v>1495</v>
      </c>
    </row>
    <row r="57" customFormat="false" ht="12" hidden="false" customHeight="false" outlineLevel="0" collapsed="false">
      <c r="A57" s="5" t="n">
        <v>53</v>
      </c>
      <c r="B57" s="5" t="s">
        <v>728</v>
      </c>
      <c r="C57" s="5" t="s">
        <v>199</v>
      </c>
      <c r="D57" s="5" t="n">
        <v>1997</v>
      </c>
      <c r="E57" s="5" t="s">
        <v>95</v>
      </c>
      <c r="F57" s="6" t="s">
        <v>729</v>
      </c>
      <c r="G57" s="5" t="n">
        <v>224</v>
      </c>
      <c r="H57" s="7" t="s">
        <v>118</v>
      </c>
      <c r="I57" s="0" t="n">
        <v>286</v>
      </c>
      <c r="J57" s="0" t="s">
        <v>730</v>
      </c>
      <c r="K57" s="0" t="n">
        <v>322</v>
      </c>
      <c r="L57" s="0" t="s">
        <v>731</v>
      </c>
      <c r="M57" s="0" t="n">
        <v>364</v>
      </c>
      <c r="N57" s="0" t="s">
        <v>732</v>
      </c>
      <c r="O57" s="0" t="n">
        <v>299</v>
      </c>
      <c r="P57" s="0" t="n">
        <f aca="false">G57+I57+K57+M57+O57</f>
        <v>1495</v>
      </c>
    </row>
    <row r="58" customFormat="false" ht="12" hidden="false" customHeight="false" outlineLevel="0" collapsed="false">
      <c r="A58" s="5" t="n">
        <v>54</v>
      </c>
      <c r="B58" s="5" t="s">
        <v>733</v>
      </c>
      <c r="C58" s="5" t="s">
        <v>734</v>
      </c>
      <c r="D58" s="5" t="n">
        <v>2000</v>
      </c>
      <c r="E58" s="5" t="s">
        <v>117</v>
      </c>
      <c r="F58" s="6" t="s">
        <v>735</v>
      </c>
      <c r="G58" s="5" t="n">
        <v>212</v>
      </c>
      <c r="H58" s="7" t="s">
        <v>736</v>
      </c>
      <c r="I58" s="0" t="n">
        <v>287</v>
      </c>
      <c r="J58" s="0" t="s">
        <v>737</v>
      </c>
      <c r="K58" s="0" t="n">
        <v>320</v>
      </c>
      <c r="L58" s="0" t="s">
        <v>738</v>
      </c>
      <c r="M58" s="0" t="n">
        <v>327</v>
      </c>
      <c r="N58" s="6" t="s">
        <v>739</v>
      </c>
      <c r="O58" s="5" t="n">
        <v>344</v>
      </c>
      <c r="P58" s="0" t="n">
        <f aca="false">G58+I58+K58+M58+O58</f>
        <v>1490</v>
      </c>
    </row>
    <row r="59" customFormat="false" ht="12" hidden="false" customHeight="false" outlineLevel="0" collapsed="false">
      <c r="A59" s="5" t="n">
        <v>55</v>
      </c>
      <c r="B59" s="5" t="s">
        <v>464</v>
      </c>
      <c r="C59" s="5" t="s">
        <v>740</v>
      </c>
      <c r="D59" s="5" t="n">
        <v>1999</v>
      </c>
      <c r="E59" s="5" t="s">
        <v>95</v>
      </c>
      <c r="F59" s="6" t="s">
        <v>741</v>
      </c>
      <c r="G59" s="5" t="n">
        <v>186</v>
      </c>
      <c r="H59" s="7" t="s">
        <v>742</v>
      </c>
      <c r="I59" s="0" t="n">
        <v>316</v>
      </c>
      <c r="J59" s="0" t="s">
        <v>743</v>
      </c>
      <c r="K59" s="0" t="n">
        <v>262</v>
      </c>
      <c r="L59" s="0" t="s">
        <v>744</v>
      </c>
      <c r="M59" s="0" t="n">
        <v>386</v>
      </c>
      <c r="N59" s="0" t="s">
        <v>745</v>
      </c>
      <c r="O59" s="0" t="n">
        <v>325</v>
      </c>
      <c r="P59" s="0" t="n">
        <f aca="false">G59+I59+K59+M59+O59</f>
        <v>1475</v>
      </c>
    </row>
    <row r="60" customFormat="false" ht="12" hidden="false" customHeight="false" outlineLevel="0" collapsed="false">
      <c r="A60" s="5" t="n">
        <v>56</v>
      </c>
      <c r="B60" s="5" t="s">
        <v>464</v>
      </c>
      <c r="C60" s="5" t="s">
        <v>746</v>
      </c>
      <c r="D60" s="5" t="n">
        <v>2000</v>
      </c>
      <c r="E60" s="5" t="s">
        <v>117</v>
      </c>
      <c r="F60" s="6" t="s">
        <v>747</v>
      </c>
      <c r="G60" s="5" t="n">
        <v>276</v>
      </c>
      <c r="H60" s="7" t="s">
        <v>748</v>
      </c>
      <c r="I60" s="0" t="n">
        <v>248</v>
      </c>
      <c r="J60" s="0" t="s">
        <v>749</v>
      </c>
      <c r="K60" s="0" t="n">
        <v>300</v>
      </c>
      <c r="L60" s="0" t="s">
        <v>99</v>
      </c>
      <c r="M60" s="0" t="n">
        <v>356</v>
      </c>
      <c r="N60" s="0" t="s">
        <v>750</v>
      </c>
      <c r="O60" s="0" t="n">
        <v>293</v>
      </c>
      <c r="P60" s="0" t="n">
        <f aca="false">G60+I60+K60+M60+O60</f>
        <v>1473</v>
      </c>
    </row>
    <row r="61" customFormat="false" ht="12" hidden="false" customHeight="false" outlineLevel="0" collapsed="false">
      <c r="A61" s="5" t="n">
        <v>57</v>
      </c>
      <c r="B61" s="5" t="s">
        <v>751</v>
      </c>
      <c r="C61" s="5" t="s">
        <v>752</v>
      </c>
      <c r="D61" s="5" t="n">
        <v>1998</v>
      </c>
      <c r="E61" s="5" t="s">
        <v>11</v>
      </c>
      <c r="F61" s="10" t="s">
        <v>753</v>
      </c>
      <c r="G61" s="7" t="n">
        <v>354</v>
      </c>
      <c r="H61" s="6" t="s">
        <v>237</v>
      </c>
      <c r="I61" s="7" t="n">
        <v>0</v>
      </c>
      <c r="J61" s="11" t="s">
        <v>754</v>
      </c>
      <c r="K61" s="0" t="n">
        <v>315</v>
      </c>
      <c r="L61" s="0" t="s">
        <v>755</v>
      </c>
      <c r="M61" s="0" t="n">
        <v>394</v>
      </c>
      <c r="N61" s="0" t="s">
        <v>756</v>
      </c>
      <c r="O61" s="0" t="n">
        <v>384</v>
      </c>
      <c r="P61" s="0" t="n">
        <f aca="false">G61+I61+K61+M61+O61</f>
        <v>1447</v>
      </c>
    </row>
    <row r="62" customFormat="false" ht="12" hidden="false" customHeight="false" outlineLevel="0" collapsed="false">
      <c r="A62" s="5" t="n">
        <v>58</v>
      </c>
      <c r="B62" s="5" t="s">
        <v>757</v>
      </c>
      <c r="C62" s="5" t="s">
        <v>758</v>
      </c>
      <c r="D62" s="5" t="n">
        <v>2000</v>
      </c>
      <c r="E62" s="5" t="s">
        <v>23</v>
      </c>
      <c r="F62" s="6" t="s">
        <v>759</v>
      </c>
      <c r="G62" s="7" t="n">
        <v>198</v>
      </c>
      <c r="H62" s="7" t="s">
        <v>760</v>
      </c>
      <c r="I62" s="0" t="n">
        <v>296</v>
      </c>
      <c r="J62" s="0" t="s">
        <v>761</v>
      </c>
      <c r="K62" s="0" t="n">
        <v>271</v>
      </c>
      <c r="L62" s="0" t="s">
        <v>762</v>
      </c>
      <c r="M62" s="0" t="n">
        <v>362</v>
      </c>
      <c r="N62" s="0" t="s">
        <v>763</v>
      </c>
      <c r="O62" s="0" t="n">
        <v>311</v>
      </c>
      <c r="P62" s="0" t="n">
        <f aca="false">G62+I62+K62+M62+O62</f>
        <v>1438</v>
      </c>
    </row>
    <row r="63" customFormat="false" ht="12" hidden="false" customHeight="false" outlineLevel="0" collapsed="false">
      <c r="A63" s="5" t="n">
        <v>59</v>
      </c>
      <c r="B63" s="5" t="s">
        <v>764</v>
      </c>
      <c r="C63" s="5" t="s">
        <v>765</v>
      </c>
      <c r="D63" s="5" t="n">
        <v>1998</v>
      </c>
      <c r="E63" s="5" t="s">
        <v>235</v>
      </c>
      <c r="F63" s="6" t="s">
        <v>766</v>
      </c>
      <c r="G63" s="7" t="n">
        <v>271</v>
      </c>
      <c r="H63" s="7" t="s">
        <v>767</v>
      </c>
      <c r="I63" s="0" t="n">
        <v>273</v>
      </c>
      <c r="J63" s="0" t="s">
        <v>768</v>
      </c>
      <c r="K63" s="0" t="n">
        <v>266</v>
      </c>
      <c r="L63" s="0" t="s">
        <v>769</v>
      </c>
      <c r="M63" s="0" t="n">
        <v>303</v>
      </c>
      <c r="N63" s="6" t="s">
        <v>770</v>
      </c>
      <c r="O63" s="7" t="n">
        <v>316</v>
      </c>
      <c r="P63" s="0" t="n">
        <f aca="false">G63+I63+K63+M63+O63</f>
        <v>1429</v>
      </c>
    </row>
    <row r="64" customFormat="false" ht="12" hidden="false" customHeight="false" outlineLevel="0" collapsed="false">
      <c r="A64" s="5" t="n">
        <v>60</v>
      </c>
      <c r="B64" s="5" t="s">
        <v>771</v>
      </c>
      <c r="C64" s="5" t="s">
        <v>772</v>
      </c>
      <c r="D64" s="5" t="n">
        <v>2000</v>
      </c>
      <c r="E64" s="5" t="s">
        <v>23</v>
      </c>
      <c r="F64" s="6" t="s">
        <v>773</v>
      </c>
      <c r="G64" s="7" t="n">
        <v>275</v>
      </c>
      <c r="H64" s="7" t="s">
        <v>774</v>
      </c>
      <c r="I64" s="0" t="n">
        <v>291</v>
      </c>
      <c r="J64" s="0" t="s">
        <v>775</v>
      </c>
      <c r="K64" s="0" t="n">
        <v>267</v>
      </c>
      <c r="L64" s="0" t="s">
        <v>366</v>
      </c>
      <c r="M64" s="0" t="n">
        <v>284</v>
      </c>
      <c r="N64" s="0" t="s">
        <v>776</v>
      </c>
      <c r="O64" s="0" t="n">
        <v>307</v>
      </c>
      <c r="P64" s="0" t="n">
        <f aca="false">G64+I64+K64+M64+O64</f>
        <v>1424</v>
      </c>
    </row>
    <row r="65" customFormat="false" ht="12" hidden="false" customHeight="false" outlineLevel="0" collapsed="false">
      <c r="A65" s="5" t="n">
        <v>61</v>
      </c>
      <c r="B65" s="5" t="s">
        <v>777</v>
      </c>
      <c r="C65" s="5" t="s">
        <v>778</v>
      </c>
      <c r="D65" s="5" t="n">
        <v>1999</v>
      </c>
      <c r="E65" s="5" t="s">
        <v>31</v>
      </c>
      <c r="F65" s="6" t="s">
        <v>779</v>
      </c>
      <c r="G65" s="7" t="n">
        <v>245</v>
      </c>
      <c r="H65" s="7" t="s">
        <v>780</v>
      </c>
      <c r="I65" s="0" t="n">
        <v>264</v>
      </c>
      <c r="J65" s="0" t="s">
        <v>781</v>
      </c>
      <c r="K65" s="0" t="n">
        <v>350</v>
      </c>
      <c r="L65" s="0" t="s">
        <v>217</v>
      </c>
      <c r="M65" s="0" t="n">
        <v>287</v>
      </c>
      <c r="N65" s="0" t="s">
        <v>782</v>
      </c>
      <c r="O65" s="0" t="n">
        <v>274</v>
      </c>
      <c r="P65" s="0" t="n">
        <f aca="false">G65+I65+K65+M65+O65</f>
        <v>1420</v>
      </c>
    </row>
    <row r="66" customFormat="false" ht="12" hidden="false" customHeight="false" outlineLevel="0" collapsed="false">
      <c r="A66" s="5" t="n">
        <v>62</v>
      </c>
      <c r="B66" s="5" t="s">
        <v>464</v>
      </c>
      <c r="C66" s="5" t="s">
        <v>783</v>
      </c>
      <c r="D66" s="5" t="n">
        <v>1998</v>
      </c>
      <c r="E66" s="5" t="s">
        <v>31</v>
      </c>
      <c r="F66" s="6" t="s">
        <v>784</v>
      </c>
      <c r="G66" s="7" t="n">
        <v>314</v>
      </c>
      <c r="H66" s="7" t="s">
        <v>669</v>
      </c>
      <c r="I66" s="0" t="n">
        <v>391</v>
      </c>
      <c r="J66" s="0" t="s">
        <v>785</v>
      </c>
      <c r="K66" s="0" t="n">
        <v>306</v>
      </c>
      <c r="L66" s="0" t="s">
        <v>85</v>
      </c>
      <c r="M66" s="0" t="n">
        <v>404</v>
      </c>
      <c r="N66" s="0" t="s">
        <v>237</v>
      </c>
      <c r="O66" s="0" t="n">
        <v>0</v>
      </c>
      <c r="P66" s="0" t="n">
        <f aca="false">G66+I66+K66+M66+O66</f>
        <v>1415</v>
      </c>
    </row>
    <row r="67" customFormat="false" ht="12" hidden="false" customHeight="false" outlineLevel="0" collapsed="false">
      <c r="A67" s="5" t="n">
        <v>63</v>
      </c>
      <c r="B67" s="5" t="s">
        <v>786</v>
      </c>
      <c r="C67" s="5" t="s">
        <v>322</v>
      </c>
      <c r="D67" s="5" t="n">
        <v>1999</v>
      </c>
      <c r="E67" s="5" t="s">
        <v>23</v>
      </c>
      <c r="F67" s="6" t="s">
        <v>787</v>
      </c>
      <c r="G67" s="5" t="n">
        <v>266</v>
      </c>
      <c r="H67" s="7" t="s">
        <v>788</v>
      </c>
      <c r="I67" s="0" t="n">
        <v>293</v>
      </c>
      <c r="J67" s="0" t="s">
        <v>789</v>
      </c>
      <c r="K67" s="0" t="n">
        <v>220</v>
      </c>
      <c r="L67" s="0" t="s">
        <v>790</v>
      </c>
      <c r="M67" s="0" t="n">
        <v>328</v>
      </c>
      <c r="N67" s="0" t="s">
        <v>149</v>
      </c>
      <c r="O67" s="7" t="n">
        <v>305</v>
      </c>
      <c r="P67" s="0" t="n">
        <f aca="false">G67+I67+K67+M67+O67</f>
        <v>1412</v>
      </c>
    </row>
    <row r="68" customFormat="false" ht="12" hidden="false" customHeight="false" outlineLevel="0" collapsed="false">
      <c r="A68" s="5" t="n">
        <v>64</v>
      </c>
      <c r="B68" s="5" t="s">
        <v>791</v>
      </c>
      <c r="C68" s="5" t="s">
        <v>792</v>
      </c>
      <c r="D68" s="5" t="n">
        <v>2000</v>
      </c>
      <c r="E68" s="5" t="s">
        <v>31</v>
      </c>
      <c r="F68" s="6" t="s">
        <v>310</v>
      </c>
      <c r="G68" s="7" t="n">
        <v>202</v>
      </c>
      <c r="H68" s="7" t="s">
        <v>793</v>
      </c>
      <c r="I68" s="0" t="n">
        <v>277</v>
      </c>
      <c r="J68" s="0" t="s">
        <v>84</v>
      </c>
      <c r="K68" s="0" t="n">
        <v>299</v>
      </c>
      <c r="L68" s="0" t="s">
        <v>794</v>
      </c>
      <c r="M68" s="0" t="n">
        <v>291</v>
      </c>
      <c r="N68" s="0" t="s">
        <v>795</v>
      </c>
      <c r="O68" s="7" t="n">
        <v>291</v>
      </c>
      <c r="P68" s="0" t="n">
        <f aca="false">G68+I68+K68+M68+O68</f>
        <v>1360</v>
      </c>
    </row>
    <row r="69" customFormat="false" ht="12" hidden="false" customHeight="false" outlineLevel="0" collapsed="false">
      <c r="A69" s="5" t="n">
        <v>65</v>
      </c>
      <c r="B69" s="5" t="s">
        <v>796</v>
      </c>
      <c r="C69" s="5" t="s">
        <v>797</v>
      </c>
      <c r="D69" s="5" t="n">
        <v>1998</v>
      </c>
      <c r="E69" s="5" t="s">
        <v>547</v>
      </c>
      <c r="F69" s="6" t="s">
        <v>798</v>
      </c>
      <c r="G69" s="7" t="n">
        <v>318</v>
      </c>
      <c r="H69" s="7" t="s">
        <v>799</v>
      </c>
      <c r="I69" s="0" t="n">
        <v>210</v>
      </c>
      <c r="J69" s="0" t="s">
        <v>800</v>
      </c>
      <c r="K69" s="0" t="n">
        <v>229</v>
      </c>
      <c r="L69" s="0" t="s">
        <v>801</v>
      </c>
      <c r="M69" s="0" t="n">
        <v>299</v>
      </c>
      <c r="N69" s="0" t="s">
        <v>802</v>
      </c>
      <c r="O69" s="0" t="n">
        <v>304</v>
      </c>
      <c r="P69" s="0" t="n">
        <f aca="false">G69+I69+K69+M69+O69</f>
        <v>1360</v>
      </c>
    </row>
    <row r="70" customFormat="false" ht="12" hidden="false" customHeight="false" outlineLevel="0" collapsed="false">
      <c r="A70" s="5" t="n">
        <v>66</v>
      </c>
      <c r="B70" s="5" t="s">
        <v>803</v>
      </c>
      <c r="C70" s="5" t="s">
        <v>804</v>
      </c>
      <c r="D70" s="5" t="n">
        <v>1999</v>
      </c>
      <c r="E70" s="5" t="s">
        <v>95</v>
      </c>
      <c r="F70" s="6" t="s">
        <v>805</v>
      </c>
      <c r="G70" s="5" t="n">
        <v>224</v>
      </c>
      <c r="H70" s="7" t="s">
        <v>806</v>
      </c>
      <c r="I70" s="0" t="n">
        <v>232</v>
      </c>
      <c r="J70" s="0" t="s">
        <v>807</v>
      </c>
      <c r="K70" s="0" t="n">
        <v>284</v>
      </c>
      <c r="L70" s="0" t="s">
        <v>808</v>
      </c>
      <c r="M70" s="0" t="n">
        <v>315</v>
      </c>
      <c r="N70" s="0" t="s">
        <v>809</v>
      </c>
      <c r="O70" s="0" t="n">
        <v>301</v>
      </c>
      <c r="P70" s="0" t="n">
        <f aca="false">G70+I70+K70+M70+O70</f>
        <v>1356</v>
      </c>
    </row>
    <row r="71" customFormat="false" ht="12" hidden="false" customHeight="false" outlineLevel="0" collapsed="false">
      <c r="A71" s="5" t="n">
        <v>67</v>
      </c>
      <c r="B71" s="5" t="s">
        <v>810</v>
      </c>
      <c r="C71" s="5" t="s">
        <v>811</v>
      </c>
      <c r="D71" s="5" t="n">
        <v>1999</v>
      </c>
      <c r="E71" s="5" t="s">
        <v>46</v>
      </c>
      <c r="F71" s="6" t="s">
        <v>812</v>
      </c>
      <c r="G71" s="5" t="n">
        <v>212</v>
      </c>
      <c r="H71" s="7" t="s">
        <v>813</v>
      </c>
      <c r="I71" s="0" t="n">
        <v>253</v>
      </c>
      <c r="J71" s="0" t="s">
        <v>814</v>
      </c>
      <c r="K71" s="0" t="n">
        <v>255</v>
      </c>
      <c r="L71" s="0" t="s">
        <v>210</v>
      </c>
      <c r="M71" s="0" t="n">
        <v>305</v>
      </c>
      <c r="N71" s="0" t="s">
        <v>815</v>
      </c>
      <c r="O71" s="0" t="n">
        <v>313</v>
      </c>
      <c r="P71" s="0" t="n">
        <f aca="false">G71+I71+K71+M71+O71</f>
        <v>1338</v>
      </c>
    </row>
    <row r="72" customFormat="false" ht="12" hidden="false" customHeight="false" outlineLevel="0" collapsed="false">
      <c r="A72" s="5" t="n">
        <v>68</v>
      </c>
      <c r="B72" s="5" t="s">
        <v>816</v>
      </c>
      <c r="C72" s="5" t="s">
        <v>817</v>
      </c>
      <c r="D72" s="5" t="n">
        <v>1998</v>
      </c>
      <c r="E72" s="5" t="s">
        <v>117</v>
      </c>
      <c r="F72" s="6" t="s">
        <v>818</v>
      </c>
      <c r="G72" s="7" t="n">
        <v>207</v>
      </c>
      <c r="H72" s="7" t="s">
        <v>819</v>
      </c>
      <c r="I72" s="0" t="n">
        <v>244</v>
      </c>
      <c r="J72" s="0" t="s">
        <v>820</v>
      </c>
      <c r="K72" s="0" t="n">
        <v>227</v>
      </c>
      <c r="L72" s="0" t="s">
        <v>801</v>
      </c>
      <c r="M72" s="0" t="n">
        <v>301</v>
      </c>
      <c r="N72" s="0" t="s">
        <v>821</v>
      </c>
      <c r="O72" s="0" t="n">
        <v>281</v>
      </c>
      <c r="P72" s="0" t="n">
        <f aca="false">G72+I72+K72+M72+O72</f>
        <v>1260</v>
      </c>
    </row>
    <row r="73" customFormat="false" ht="12" hidden="false" customHeight="false" outlineLevel="0" collapsed="false">
      <c r="A73" s="5" t="n">
        <v>69</v>
      </c>
      <c r="B73" s="5" t="s">
        <v>563</v>
      </c>
      <c r="C73" s="5" t="s">
        <v>822</v>
      </c>
      <c r="D73" s="5" t="n">
        <v>1996</v>
      </c>
      <c r="E73" s="5" t="s">
        <v>547</v>
      </c>
      <c r="F73" s="6" t="s">
        <v>207</v>
      </c>
      <c r="G73" s="7" t="n">
        <v>224</v>
      </c>
      <c r="H73" s="7" t="s">
        <v>823</v>
      </c>
      <c r="I73" s="0" t="n">
        <v>242</v>
      </c>
      <c r="J73" s="0" t="s">
        <v>824</v>
      </c>
      <c r="K73" s="0" t="n">
        <v>233</v>
      </c>
      <c r="L73" s="0" t="s">
        <v>825</v>
      </c>
      <c r="M73" s="0" t="n">
        <v>288</v>
      </c>
      <c r="N73" s="0" t="s">
        <v>826</v>
      </c>
      <c r="O73" s="0" t="n">
        <v>264</v>
      </c>
      <c r="P73" s="0" t="n">
        <f aca="false">G73+I73+K73+M73+O73</f>
        <v>1251</v>
      </c>
    </row>
    <row r="74" customFormat="false" ht="12" hidden="false" customHeight="false" outlineLevel="0" collapsed="false">
      <c r="A74" s="5" t="n">
        <v>70</v>
      </c>
      <c r="B74" s="5" t="s">
        <v>827</v>
      </c>
      <c r="C74" s="5" t="s">
        <v>828</v>
      </c>
      <c r="D74" s="5" t="n">
        <v>1999</v>
      </c>
      <c r="E74" s="5" t="s">
        <v>23</v>
      </c>
      <c r="F74" s="6" t="s">
        <v>829</v>
      </c>
      <c r="G74" s="7" t="n">
        <v>156</v>
      </c>
      <c r="H74" s="7" t="s">
        <v>830</v>
      </c>
      <c r="I74" s="0" t="n">
        <v>214</v>
      </c>
      <c r="J74" s="0" t="s">
        <v>831</v>
      </c>
      <c r="K74" s="0" t="n">
        <v>237</v>
      </c>
      <c r="L74" s="0" t="s">
        <v>832</v>
      </c>
      <c r="M74" s="0" t="n">
        <v>341</v>
      </c>
      <c r="N74" s="0" t="s">
        <v>833</v>
      </c>
      <c r="O74" s="0" t="n">
        <v>288</v>
      </c>
      <c r="P74" s="0" t="n">
        <f aca="false">G74+I74+K74+M74+O74</f>
        <v>1236</v>
      </c>
    </row>
    <row r="75" customFormat="false" ht="12" hidden="false" customHeight="false" outlineLevel="0" collapsed="false">
      <c r="A75" s="5" t="n">
        <v>71</v>
      </c>
      <c r="B75" s="5" t="s">
        <v>834</v>
      </c>
      <c r="C75" s="5" t="s">
        <v>835</v>
      </c>
      <c r="D75" s="5" t="n">
        <v>1999</v>
      </c>
      <c r="E75" s="5" t="s">
        <v>46</v>
      </c>
      <c r="F75" s="7" t="s">
        <v>836</v>
      </c>
      <c r="G75" s="0" t="n">
        <v>223</v>
      </c>
      <c r="H75" s="0" t="s">
        <v>837</v>
      </c>
      <c r="I75" s="0" t="n">
        <v>214</v>
      </c>
      <c r="J75" s="0" t="s">
        <v>838</v>
      </c>
      <c r="K75" s="0" t="n">
        <v>226</v>
      </c>
      <c r="L75" s="0" t="s">
        <v>839</v>
      </c>
      <c r="M75" s="0" t="n">
        <v>289</v>
      </c>
      <c r="N75" s="0" t="s">
        <v>840</v>
      </c>
      <c r="O75" s="0" t="n">
        <v>273</v>
      </c>
      <c r="P75" s="0" t="n">
        <f aca="false">G75+I75+K75+M75+O75</f>
        <v>1225</v>
      </c>
    </row>
    <row r="76" customFormat="false" ht="12" hidden="false" customHeight="false" outlineLevel="0" collapsed="false">
      <c r="A76" s="5" t="n">
        <v>72</v>
      </c>
      <c r="B76" s="5" t="s">
        <v>841</v>
      </c>
      <c r="C76" s="5" t="s">
        <v>842</v>
      </c>
      <c r="D76" s="5" t="n">
        <v>2000</v>
      </c>
      <c r="E76" s="5" t="s">
        <v>11</v>
      </c>
      <c r="F76" s="6" t="s">
        <v>843</v>
      </c>
      <c r="G76" s="7" t="n">
        <v>213</v>
      </c>
      <c r="H76" s="7" t="s">
        <v>844</v>
      </c>
      <c r="I76" s="0" t="n">
        <v>199</v>
      </c>
      <c r="J76" s="0" t="s">
        <v>845</v>
      </c>
      <c r="K76" s="0" t="n">
        <v>251</v>
      </c>
      <c r="L76" s="0" t="s">
        <v>846</v>
      </c>
      <c r="M76" s="0" t="n">
        <v>245</v>
      </c>
      <c r="N76" s="0" t="s">
        <v>847</v>
      </c>
      <c r="O76" s="0" t="n">
        <v>271</v>
      </c>
      <c r="P76" s="0" t="n">
        <f aca="false">G76+I76+K76+M76+O76</f>
        <v>1179</v>
      </c>
    </row>
    <row r="77" customFormat="false" ht="12" hidden="false" customHeight="false" outlineLevel="0" collapsed="false">
      <c r="A77" s="5" t="n">
        <v>73</v>
      </c>
      <c r="B77" s="5" t="s">
        <v>848</v>
      </c>
      <c r="C77" s="5" t="s">
        <v>849</v>
      </c>
      <c r="D77" s="5" t="n">
        <v>2000</v>
      </c>
      <c r="E77" s="5" t="s">
        <v>11</v>
      </c>
      <c r="F77" s="6" t="s">
        <v>850</v>
      </c>
      <c r="G77" s="7" t="n">
        <v>179</v>
      </c>
      <c r="H77" s="7" t="s">
        <v>851</v>
      </c>
      <c r="I77" s="0" t="n">
        <v>256</v>
      </c>
      <c r="J77" s="0" t="s">
        <v>852</v>
      </c>
      <c r="K77" s="0" t="n">
        <v>200</v>
      </c>
      <c r="L77" s="0" t="s">
        <v>853</v>
      </c>
      <c r="M77" s="0" t="n">
        <v>267</v>
      </c>
      <c r="N77" s="0" t="s">
        <v>854</v>
      </c>
      <c r="O77" s="0" t="n">
        <v>264</v>
      </c>
      <c r="P77" s="0" t="n">
        <f aca="false">G77+I77+K77+M77+O77</f>
        <v>1166</v>
      </c>
    </row>
    <row r="78" customFormat="false" ht="12" hidden="false" customHeight="false" outlineLevel="0" collapsed="false">
      <c r="A78" s="5" t="n">
        <v>74</v>
      </c>
      <c r="B78" s="5" t="s">
        <v>622</v>
      </c>
      <c r="C78" s="5" t="s">
        <v>855</v>
      </c>
      <c r="D78" s="5" t="n">
        <v>2000</v>
      </c>
      <c r="E78" s="5" t="s">
        <v>95</v>
      </c>
      <c r="F78" s="6" t="s">
        <v>856</v>
      </c>
      <c r="G78" s="5" t="n">
        <v>190</v>
      </c>
      <c r="H78" s="7" t="s">
        <v>857</v>
      </c>
      <c r="I78" s="0" t="n">
        <v>198</v>
      </c>
      <c r="J78" s="0" t="s">
        <v>858</v>
      </c>
      <c r="K78" s="0" t="n">
        <v>225</v>
      </c>
      <c r="L78" s="0" t="s">
        <v>188</v>
      </c>
      <c r="M78" s="0" t="n">
        <v>295</v>
      </c>
      <c r="N78" s="0" t="s">
        <v>859</v>
      </c>
      <c r="O78" s="0" t="n">
        <v>236</v>
      </c>
      <c r="P78" s="0" t="n">
        <f aca="false">G78+I78+K78+M78+O78</f>
        <v>1144</v>
      </c>
    </row>
    <row r="79" customFormat="false" ht="12" hidden="false" customHeight="false" outlineLevel="0" collapsed="false">
      <c r="A79" s="5" t="n">
        <v>75</v>
      </c>
      <c r="B79" s="5" t="s">
        <v>860</v>
      </c>
      <c r="C79" s="5" t="s">
        <v>861</v>
      </c>
      <c r="D79" s="5" t="n">
        <v>2000</v>
      </c>
      <c r="E79" s="5" t="s">
        <v>23</v>
      </c>
      <c r="F79" s="6" t="s">
        <v>862</v>
      </c>
      <c r="G79" s="7" t="n">
        <v>160</v>
      </c>
      <c r="H79" s="7" t="s">
        <v>120</v>
      </c>
      <c r="I79" s="0" t="n">
        <v>193</v>
      </c>
      <c r="J79" s="0" t="s">
        <v>824</v>
      </c>
      <c r="K79" s="0" t="n">
        <v>233</v>
      </c>
      <c r="L79" s="0" t="s">
        <v>863</v>
      </c>
      <c r="M79" s="0" t="n">
        <v>240</v>
      </c>
      <c r="N79" s="0" t="s">
        <v>864</v>
      </c>
      <c r="O79" s="0" t="n">
        <v>234</v>
      </c>
      <c r="P79" s="0" t="n">
        <f aca="false">G79+I79+K79+M79+O79</f>
        <v>1060</v>
      </c>
    </row>
    <row r="80" customFormat="false" ht="12" hidden="false" customHeight="false" outlineLevel="0" collapsed="false">
      <c r="A80" s="5" t="n">
        <v>76</v>
      </c>
      <c r="B80" s="5" t="s">
        <v>865</v>
      </c>
      <c r="C80" s="5" t="s">
        <v>866</v>
      </c>
      <c r="D80" s="5" t="n">
        <v>1997</v>
      </c>
      <c r="E80" s="5" t="s">
        <v>46</v>
      </c>
      <c r="F80" s="6" t="s">
        <v>867</v>
      </c>
      <c r="G80" s="5" t="n">
        <v>301</v>
      </c>
      <c r="H80" s="7" t="s">
        <v>868</v>
      </c>
      <c r="I80" s="0" t="n">
        <v>338</v>
      </c>
      <c r="J80" s="0" t="s">
        <v>869</v>
      </c>
      <c r="K80" s="0" t="n">
        <v>407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f aca="false">G80+I80+K80+M80+O80</f>
        <v>1046</v>
      </c>
    </row>
    <row r="81" customFormat="false" ht="12" hidden="false" customHeight="false" outlineLevel="0" collapsed="false">
      <c r="A81" s="5" t="n">
        <v>77</v>
      </c>
      <c r="B81" s="5" t="s">
        <v>870</v>
      </c>
      <c r="C81" s="5" t="s">
        <v>871</v>
      </c>
      <c r="D81" s="5" t="n">
        <v>2000</v>
      </c>
      <c r="E81" s="5" t="s">
        <v>95</v>
      </c>
      <c r="F81" s="6" t="s">
        <v>872</v>
      </c>
      <c r="G81" s="7" t="n">
        <v>162</v>
      </c>
      <c r="H81" s="7" t="s">
        <v>323</v>
      </c>
      <c r="I81" s="0" t="n">
        <v>170</v>
      </c>
      <c r="J81" s="0" t="s">
        <v>873</v>
      </c>
      <c r="K81" s="0" t="n">
        <v>213</v>
      </c>
      <c r="L81" s="0" t="s">
        <v>874</v>
      </c>
      <c r="M81" s="0" t="n">
        <v>256</v>
      </c>
      <c r="N81" s="0" t="s">
        <v>875</v>
      </c>
      <c r="O81" s="0" t="n">
        <v>218</v>
      </c>
      <c r="P81" s="0" t="n">
        <f aca="false">G81+I81+K81+M81+O81</f>
        <v>1019</v>
      </c>
    </row>
    <row r="82" customFormat="false" ht="12" hidden="false" customHeight="false" outlineLevel="0" collapsed="false">
      <c r="A82" s="5" t="n">
        <v>78</v>
      </c>
      <c r="B82" s="5" t="s">
        <v>816</v>
      </c>
      <c r="C82" s="5" t="s">
        <v>876</v>
      </c>
      <c r="D82" s="5" t="n">
        <v>1998</v>
      </c>
      <c r="E82" s="5" t="s">
        <v>117</v>
      </c>
      <c r="F82" s="6" t="s">
        <v>877</v>
      </c>
      <c r="G82" s="7" t="n">
        <v>144</v>
      </c>
      <c r="H82" s="7" t="s">
        <v>878</v>
      </c>
      <c r="I82" s="0" t="n">
        <v>166</v>
      </c>
      <c r="J82" s="0" t="s">
        <v>879</v>
      </c>
      <c r="K82" s="0" t="n">
        <v>248</v>
      </c>
      <c r="L82" s="0" t="s">
        <v>880</v>
      </c>
      <c r="M82" s="0" t="n">
        <v>208</v>
      </c>
      <c r="N82" s="0" t="s">
        <v>881</v>
      </c>
      <c r="O82" s="0" t="n">
        <v>201</v>
      </c>
      <c r="P82" s="0" t="n">
        <f aca="false">G82+I82+K82+M82+O82</f>
        <v>967</v>
      </c>
    </row>
    <row r="83" customFormat="false" ht="12" hidden="false" customHeight="false" outlineLevel="0" collapsed="false">
      <c r="A83" s="5" t="n">
        <v>79</v>
      </c>
      <c r="B83" s="5" t="s">
        <v>803</v>
      </c>
      <c r="C83" s="5" t="s">
        <v>882</v>
      </c>
      <c r="D83" s="5" t="n">
        <v>2000</v>
      </c>
      <c r="E83" s="5" t="s">
        <v>11</v>
      </c>
      <c r="F83" s="6" t="s">
        <v>883</v>
      </c>
      <c r="G83" s="7" t="n">
        <v>128</v>
      </c>
      <c r="H83" s="7" t="s">
        <v>884</v>
      </c>
      <c r="I83" s="0" t="n">
        <v>180</v>
      </c>
      <c r="J83" s="0" t="s">
        <v>885</v>
      </c>
      <c r="K83" s="0" t="n">
        <v>193</v>
      </c>
      <c r="L83" s="0" t="s">
        <v>886</v>
      </c>
      <c r="M83" s="0" t="n">
        <v>225</v>
      </c>
      <c r="N83" s="0" t="s">
        <v>887</v>
      </c>
      <c r="O83" s="0" t="n">
        <v>206</v>
      </c>
      <c r="P83" s="0" t="n">
        <f aca="false">G83+I83+K83+M83+O83</f>
        <v>932</v>
      </c>
    </row>
    <row r="84" customFormat="false" ht="12" hidden="false" customHeight="false" outlineLevel="0" collapsed="false">
      <c r="A84" s="5" t="n">
        <v>80</v>
      </c>
      <c r="B84" s="5" t="s">
        <v>456</v>
      </c>
      <c r="C84" s="5" t="s">
        <v>888</v>
      </c>
      <c r="D84" s="5" t="n">
        <v>2000</v>
      </c>
      <c r="E84" s="5" t="s">
        <v>95</v>
      </c>
      <c r="F84" s="6" t="s">
        <v>237</v>
      </c>
      <c r="G84" s="7" t="n">
        <v>0</v>
      </c>
      <c r="H84" s="7" t="s">
        <v>889</v>
      </c>
      <c r="I84" s="0" t="n">
        <v>158</v>
      </c>
      <c r="J84" s="0" t="s">
        <v>890</v>
      </c>
      <c r="K84" s="0" t="n">
        <v>185</v>
      </c>
      <c r="L84" s="0" t="s">
        <v>171</v>
      </c>
      <c r="M84" s="0" t="n">
        <v>218</v>
      </c>
      <c r="N84" s="0" t="s">
        <v>891</v>
      </c>
      <c r="O84" s="0" t="n">
        <v>197</v>
      </c>
      <c r="P84" s="0" t="n">
        <f aca="false">G84+I84+K84+M84+O84</f>
        <v>758</v>
      </c>
    </row>
    <row r="85" customFormat="false" ht="12" hidden="false" customHeight="false" outlineLevel="0" collapsed="false">
      <c r="A85" s="5" t="n">
        <v>81</v>
      </c>
      <c r="B85" s="7" t="s">
        <v>786</v>
      </c>
      <c r="C85" s="7" t="s">
        <v>892</v>
      </c>
      <c r="D85" s="7" t="n">
        <v>2000</v>
      </c>
      <c r="E85" s="7" t="s">
        <v>46</v>
      </c>
      <c r="F85" s="0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0" t="s">
        <v>893</v>
      </c>
      <c r="M85" s="0" t="n">
        <v>353</v>
      </c>
      <c r="N85" s="0" t="s">
        <v>894</v>
      </c>
      <c r="O85" s="0" t="n">
        <v>353</v>
      </c>
      <c r="P85" s="0" t="n">
        <f aca="false">G85+I85+K85+M85+O85</f>
        <v>706</v>
      </c>
    </row>
    <row r="86" customFormat="false" ht="12" hidden="false" customHeight="false" outlineLevel="0" collapsed="false">
      <c r="A86" s="5" t="n">
        <v>82</v>
      </c>
      <c r="B86" s="5" t="s">
        <v>469</v>
      </c>
      <c r="C86" s="5" t="s">
        <v>895</v>
      </c>
      <c r="D86" s="5" t="n">
        <v>2001</v>
      </c>
      <c r="E86" s="5" t="s">
        <v>235</v>
      </c>
      <c r="F86" s="6" t="s">
        <v>896</v>
      </c>
      <c r="G86" s="7" t="n">
        <v>116</v>
      </c>
      <c r="H86" s="7" t="s">
        <v>897</v>
      </c>
      <c r="I86" s="0" t="n">
        <v>148</v>
      </c>
      <c r="J86" s="0" t="s">
        <v>898</v>
      </c>
      <c r="K86" s="0" t="n">
        <v>96</v>
      </c>
      <c r="L86" s="0" t="s">
        <v>899</v>
      </c>
      <c r="M86" s="0" t="n">
        <v>132</v>
      </c>
      <c r="N86" s="0" t="s">
        <v>900</v>
      </c>
      <c r="O86" s="0" t="n">
        <v>140</v>
      </c>
      <c r="P86" s="0" t="n">
        <f aca="false">G86+I86+K86+M86+O86</f>
        <v>632</v>
      </c>
    </row>
    <row r="87" customFormat="false" ht="12" hidden="false" customHeight="false" outlineLevel="0" collapsed="false">
      <c r="A87" s="5" t="n">
        <v>83</v>
      </c>
      <c r="B87" s="5" t="s">
        <v>901</v>
      </c>
      <c r="C87" s="5" t="s">
        <v>902</v>
      </c>
      <c r="D87" s="5" t="n">
        <v>2000</v>
      </c>
      <c r="E87" s="5" t="s">
        <v>235</v>
      </c>
      <c r="F87" s="6" t="s">
        <v>903</v>
      </c>
      <c r="G87" s="7" t="n">
        <v>169</v>
      </c>
      <c r="H87" s="7" t="s">
        <v>904</v>
      </c>
      <c r="I87" s="0" t="n">
        <v>159</v>
      </c>
      <c r="J87" s="0" t="s">
        <v>905</v>
      </c>
      <c r="K87" s="0" t="n">
        <v>178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f aca="false">G87+I87+K87+M87+O87</f>
        <v>506</v>
      </c>
    </row>
    <row r="88" customFormat="false" ht="12" hidden="false" customHeight="false" outlineLevel="0" collapsed="false">
      <c r="A88" s="5" t="n">
        <v>84</v>
      </c>
      <c r="B88" s="7" t="s">
        <v>906</v>
      </c>
      <c r="C88" s="7" t="s">
        <v>907</v>
      </c>
      <c r="D88" s="7" t="n">
        <v>2000</v>
      </c>
      <c r="E88" s="7" t="s">
        <v>95</v>
      </c>
      <c r="F88" s="10" t="s">
        <v>908</v>
      </c>
      <c r="G88" s="7" t="n">
        <v>90</v>
      </c>
      <c r="H88" s="7" t="s">
        <v>237</v>
      </c>
      <c r="I88" s="0" t="n">
        <v>0</v>
      </c>
      <c r="J88" s="0" t="s">
        <v>909</v>
      </c>
      <c r="K88" s="0" t="n">
        <v>124</v>
      </c>
      <c r="L88" s="0" t="s">
        <v>878</v>
      </c>
      <c r="M88" s="0" t="n">
        <v>128</v>
      </c>
      <c r="N88" s="0" t="n">
        <v>0</v>
      </c>
      <c r="O88" s="0" t="n">
        <v>0</v>
      </c>
      <c r="P88" s="0" t="n">
        <f aca="false">G88+I88+K88+M88+O88</f>
        <v>342</v>
      </c>
    </row>
  </sheetData>
  <printOptions headings="false" gridLines="false" gridLinesSet="true" horizontalCentered="false" verticalCentered="false"/>
  <pageMargins left="0.170138888888889" right="0.159722222222222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117" activeCellId="0" sqref="B11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1.15"/>
    <col collapsed="false" customWidth="true" hidden="false" outlineLevel="0" max="4" min="4" style="0" width="10.32"/>
  </cols>
  <sheetData>
    <row r="1" customFormat="false" ht="12" hidden="false" customHeight="false" outlineLevel="0" collapsed="false">
      <c r="A1" s="0" t="s">
        <v>9</v>
      </c>
      <c r="B1" s="0" t="s">
        <v>22</v>
      </c>
      <c r="C1" s="0" t="n">
        <v>1995</v>
      </c>
      <c r="D1" s="0" t="s">
        <v>23</v>
      </c>
    </row>
    <row r="2" customFormat="false" ht="12" hidden="false" customHeight="false" outlineLevel="0" collapsed="false">
      <c r="A2" s="0" t="s">
        <v>129</v>
      </c>
      <c r="B2" s="0" t="s">
        <v>130</v>
      </c>
      <c r="C2" s="0" t="n">
        <v>2001</v>
      </c>
      <c r="D2" s="0" t="s">
        <v>23</v>
      </c>
    </row>
    <row r="3" customFormat="false" ht="12" hidden="false" customHeight="false" outlineLevel="0" collapsed="false">
      <c r="A3" s="0" t="s">
        <v>183</v>
      </c>
      <c r="B3" s="0" t="s">
        <v>184</v>
      </c>
      <c r="C3" s="0" t="n">
        <v>2000</v>
      </c>
      <c r="D3" s="0" t="s">
        <v>23</v>
      </c>
    </row>
    <row r="4" customFormat="false" ht="12" hidden="false" customHeight="false" outlineLevel="0" collapsed="false">
      <c r="A4" s="0" t="s">
        <v>240</v>
      </c>
      <c r="B4" s="0" t="s">
        <v>241</v>
      </c>
      <c r="C4" s="0" t="n">
        <v>2000</v>
      </c>
      <c r="D4" s="0" t="s">
        <v>23</v>
      </c>
    </row>
    <row r="5" customFormat="false" ht="12" hidden="false" customHeight="false" outlineLevel="0" collapsed="false">
      <c r="A5" s="0" t="s">
        <v>212</v>
      </c>
      <c r="B5" s="0" t="s">
        <v>213</v>
      </c>
      <c r="C5" s="0" t="n">
        <v>1999</v>
      </c>
      <c r="D5" s="0" t="s">
        <v>23</v>
      </c>
    </row>
    <row r="6" customFormat="false" ht="12" hidden="false" customHeight="false" outlineLevel="0" collapsed="false">
      <c r="A6" s="0" t="s">
        <v>321</v>
      </c>
      <c r="B6" s="0" t="s">
        <v>322</v>
      </c>
      <c r="C6" s="0" t="n">
        <v>2000</v>
      </c>
      <c r="D6" s="0" t="s">
        <v>23</v>
      </c>
    </row>
    <row r="7" customFormat="false" ht="12" hidden="false" customHeight="false" outlineLevel="0" collapsed="false">
      <c r="A7" s="0" t="s">
        <v>349</v>
      </c>
      <c r="B7" s="0" t="s">
        <v>350</v>
      </c>
      <c r="C7" s="0" t="n">
        <v>2001</v>
      </c>
      <c r="D7" s="0" t="s">
        <v>23</v>
      </c>
    </row>
    <row r="8" customFormat="false" ht="12" hidden="false" customHeight="false" outlineLevel="0" collapsed="false">
      <c r="A8" s="0" t="s">
        <v>362</v>
      </c>
      <c r="B8" s="0" t="s">
        <v>363</v>
      </c>
      <c r="C8" s="0" t="n">
        <v>1998</v>
      </c>
      <c r="D8" s="0" t="s">
        <v>23</v>
      </c>
    </row>
    <row r="9" customFormat="false" ht="12" hidden="false" customHeight="false" outlineLevel="0" collapsed="false">
      <c r="A9" s="5" t="s">
        <v>448</v>
      </c>
      <c r="B9" s="5" t="s">
        <v>449</v>
      </c>
      <c r="C9" s="5" t="n">
        <v>1987</v>
      </c>
      <c r="D9" s="5" t="s">
        <v>23</v>
      </c>
    </row>
    <row r="10" customFormat="false" ht="12" hidden="false" customHeight="false" outlineLevel="0" collapsed="false">
      <c r="A10" s="5" t="s">
        <v>452</v>
      </c>
      <c r="B10" s="5" t="s">
        <v>453</v>
      </c>
      <c r="C10" s="5" t="n">
        <v>1994</v>
      </c>
      <c r="D10" s="5" t="s">
        <v>23</v>
      </c>
    </row>
    <row r="11" customFormat="false" ht="12" hidden="false" customHeight="false" outlineLevel="0" collapsed="false">
      <c r="A11" s="5" t="s">
        <v>479</v>
      </c>
      <c r="B11" s="5" t="s">
        <v>480</v>
      </c>
      <c r="C11" s="5" t="n">
        <v>1994</v>
      </c>
      <c r="D11" s="5" t="s">
        <v>23</v>
      </c>
    </row>
    <row r="12" customFormat="false" ht="12" hidden="false" customHeight="false" outlineLevel="0" collapsed="false">
      <c r="A12" s="5" t="s">
        <v>483</v>
      </c>
      <c r="B12" s="5" t="s">
        <v>484</v>
      </c>
      <c r="C12" s="5" t="n">
        <v>1993</v>
      </c>
      <c r="D12" s="5" t="s">
        <v>23</v>
      </c>
    </row>
    <row r="13" customFormat="false" ht="12" hidden="false" customHeight="false" outlineLevel="0" collapsed="false">
      <c r="A13" s="5" t="s">
        <v>530</v>
      </c>
      <c r="B13" s="5" t="s">
        <v>531</v>
      </c>
      <c r="C13" s="5" t="n">
        <v>1997</v>
      </c>
      <c r="D13" s="5" t="s">
        <v>23</v>
      </c>
    </row>
    <row r="14" customFormat="false" ht="12" hidden="false" customHeight="false" outlineLevel="0" collapsed="false">
      <c r="A14" s="5" t="s">
        <v>580</v>
      </c>
      <c r="B14" s="5" t="s">
        <v>581</v>
      </c>
      <c r="C14" s="5" t="n">
        <v>1999</v>
      </c>
      <c r="D14" s="5" t="s">
        <v>23</v>
      </c>
    </row>
    <row r="15" customFormat="false" ht="12" hidden="false" customHeight="false" outlineLevel="0" collapsed="false">
      <c r="A15" s="5" t="s">
        <v>546</v>
      </c>
      <c r="B15" s="5" t="s">
        <v>596</v>
      </c>
      <c r="C15" s="5" t="n">
        <v>1999</v>
      </c>
      <c r="D15" s="5" t="s">
        <v>23</v>
      </c>
    </row>
    <row r="16" customFormat="false" ht="12" hidden="false" customHeight="false" outlineLevel="0" collapsed="false">
      <c r="A16" s="5" t="s">
        <v>575</v>
      </c>
      <c r="B16" s="5" t="s">
        <v>591</v>
      </c>
      <c r="C16" s="5" t="n">
        <v>1998</v>
      </c>
      <c r="D16" s="5" t="s">
        <v>23</v>
      </c>
    </row>
    <row r="17" customFormat="false" ht="12" hidden="false" customHeight="false" outlineLevel="0" collapsed="false">
      <c r="A17" s="5" t="s">
        <v>689</v>
      </c>
      <c r="B17" s="5" t="s">
        <v>690</v>
      </c>
      <c r="C17" s="5" t="n">
        <v>1998</v>
      </c>
      <c r="D17" s="5" t="s">
        <v>23</v>
      </c>
    </row>
    <row r="18" customFormat="false" ht="12" hidden="false" customHeight="false" outlineLevel="0" collapsed="false">
      <c r="A18" s="5" t="s">
        <v>771</v>
      </c>
      <c r="B18" s="5" t="s">
        <v>772</v>
      </c>
      <c r="C18" s="5" t="n">
        <v>2000</v>
      </c>
      <c r="D18" s="5" t="s">
        <v>23</v>
      </c>
    </row>
    <row r="19" customFormat="false" ht="12" hidden="false" customHeight="false" outlineLevel="0" collapsed="false">
      <c r="A19" s="5" t="s">
        <v>786</v>
      </c>
      <c r="B19" s="5" t="s">
        <v>322</v>
      </c>
      <c r="C19" s="5" t="n">
        <v>1999</v>
      </c>
      <c r="D19" s="5" t="s">
        <v>23</v>
      </c>
    </row>
    <row r="20" customFormat="false" ht="12" hidden="false" customHeight="false" outlineLevel="0" collapsed="false">
      <c r="A20" s="5" t="s">
        <v>757</v>
      </c>
      <c r="B20" s="5" t="s">
        <v>758</v>
      </c>
      <c r="C20" s="5" t="n">
        <v>2000</v>
      </c>
      <c r="D20" s="5" t="s">
        <v>23</v>
      </c>
    </row>
    <row r="21" customFormat="false" ht="12" hidden="false" customHeight="false" outlineLevel="0" collapsed="false">
      <c r="A21" s="5" t="s">
        <v>827</v>
      </c>
      <c r="B21" s="5" t="s">
        <v>828</v>
      </c>
      <c r="C21" s="5" t="n">
        <v>1999</v>
      </c>
      <c r="D21" s="5" t="s">
        <v>23</v>
      </c>
    </row>
    <row r="22" customFormat="false" ht="12" hidden="false" customHeight="false" outlineLevel="0" collapsed="false">
      <c r="A22" s="5" t="s">
        <v>860</v>
      </c>
      <c r="B22" s="5" t="s">
        <v>861</v>
      </c>
      <c r="C22" s="5" t="n">
        <v>2000</v>
      </c>
      <c r="D22" s="5" t="s">
        <v>23</v>
      </c>
      <c r="E22" s="0" t="n">
        <v>22</v>
      </c>
    </row>
    <row r="23" customFormat="false" ht="12" hidden="false" customHeight="false" outlineLevel="0" collapsed="false">
      <c r="A23" s="0" t="s">
        <v>44</v>
      </c>
      <c r="B23" s="0" t="s">
        <v>45</v>
      </c>
      <c r="C23" s="0" t="n">
        <v>1999</v>
      </c>
      <c r="D23" s="0" t="s">
        <v>46</v>
      </c>
    </row>
    <row r="24" customFormat="false" ht="12" hidden="false" customHeight="false" outlineLevel="0" collapsed="false">
      <c r="A24" s="0" t="s">
        <v>143</v>
      </c>
      <c r="B24" s="0" t="s">
        <v>144</v>
      </c>
      <c r="C24" s="0" t="n">
        <v>2000</v>
      </c>
      <c r="D24" s="0" t="s">
        <v>46</v>
      </c>
    </row>
    <row r="25" customFormat="false" ht="12" hidden="false" customHeight="false" outlineLevel="0" collapsed="false">
      <c r="A25" s="0" t="s">
        <v>226</v>
      </c>
      <c r="B25" s="0" t="s">
        <v>227</v>
      </c>
      <c r="C25" s="0" t="n">
        <v>2000</v>
      </c>
      <c r="D25" s="0" t="s">
        <v>46</v>
      </c>
    </row>
    <row r="26" customFormat="false" ht="12" hidden="false" customHeight="false" outlineLevel="0" collapsed="false">
      <c r="A26" s="0" t="s">
        <v>261</v>
      </c>
      <c r="B26" s="0" t="s">
        <v>262</v>
      </c>
      <c r="C26" s="0" t="n">
        <v>2001</v>
      </c>
      <c r="D26" s="0" t="s">
        <v>46</v>
      </c>
    </row>
    <row r="27" customFormat="false" ht="12" hidden="false" customHeight="false" outlineLevel="0" collapsed="false">
      <c r="A27" s="0" t="s">
        <v>355</v>
      </c>
      <c r="B27" s="0" t="s">
        <v>356</v>
      </c>
      <c r="C27" s="0" t="n">
        <v>2002</v>
      </c>
      <c r="D27" s="0" t="s">
        <v>46</v>
      </c>
    </row>
    <row r="28" customFormat="false" ht="12" hidden="false" customHeight="false" outlineLevel="0" collapsed="false">
      <c r="A28" s="0" t="s">
        <v>418</v>
      </c>
      <c r="B28" s="0" t="s">
        <v>419</v>
      </c>
      <c r="C28" s="0" t="n">
        <v>2000</v>
      </c>
      <c r="D28" s="0" t="s">
        <v>46</v>
      </c>
    </row>
    <row r="29" customFormat="false" ht="12" hidden="false" customHeight="false" outlineLevel="0" collapsed="false">
      <c r="A29" s="5" t="s">
        <v>488</v>
      </c>
      <c r="B29" s="5" t="s">
        <v>489</v>
      </c>
      <c r="C29" s="5" t="n">
        <v>1997</v>
      </c>
      <c r="D29" s="5" t="s">
        <v>46</v>
      </c>
    </row>
    <row r="30" customFormat="false" ht="12" hidden="false" customHeight="false" outlineLevel="0" collapsed="false">
      <c r="A30" s="5" t="s">
        <v>575</v>
      </c>
      <c r="B30" s="5" t="s">
        <v>576</v>
      </c>
      <c r="C30" s="5" t="n">
        <v>1998</v>
      </c>
      <c r="D30" s="5" t="s">
        <v>46</v>
      </c>
    </row>
    <row r="31" customFormat="false" ht="12" hidden="false" customHeight="false" outlineLevel="0" collapsed="false">
      <c r="A31" s="5" t="s">
        <v>671</v>
      </c>
      <c r="B31" s="5" t="s">
        <v>672</v>
      </c>
      <c r="C31" s="5" t="n">
        <v>1998</v>
      </c>
      <c r="D31" s="5" t="s">
        <v>46</v>
      </c>
    </row>
    <row r="32" customFormat="false" ht="12" hidden="false" customHeight="false" outlineLevel="0" collapsed="false">
      <c r="A32" s="5" t="s">
        <v>607</v>
      </c>
      <c r="B32" s="5" t="s">
        <v>608</v>
      </c>
      <c r="C32" s="5" t="n">
        <v>1998</v>
      </c>
      <c r="D32" s="5" t="s">
        <v>46</v>
      </c>
    </row>
    <row r="33" customFormat="false" ht="12" hidden="false" customHeight="false" outlineLevel="0" collapsed="false">
      <c r="A33" s="5" t="s">
        <v>865</v>
      </c>
      <c r="B33" s="5" t="s">
        <v>866</v>
      </c>
      <c r="C33" s="5" t="n">
        <v>1997</v>
      </c>
      <c r="D33" s="5" t="s">
        <v>46</v>
      </c>
    </row>
    <row r="34" customFormat="false" ht="12" hidden="false" customHeight="false" outlineLevel="0" collapsed="false">
      <c r="A34" s="5" t="s">
        <v>810</v>
      </c>
      <c r="B34" s="5" t="s">
        <v>811</v>
      </c>
      <c r="C34" s="5" t="n">
        <v>1999</v>
      </c>
      <c r="D34" s="5" t="s">
        <v>46</v>
      </c>
    </row>
    <row r="35" customFormat="false" ht="12" hidden="false" customHeight="false" outlineLevel="0" collapsed="false">
      <c r="A35" s="5" t="s">
        <v>834</v>
      </c>
      <c r="B35" s="5" t="s">
        <v>835</v>
      </c>
      <c r="C35" s="5" t="n">
        <v>1999</v>
      </c>
      <c r="D35" s="5" t="s">
        <v>46</v>
      </c>
    </row>
    <row r="36" customFormat="false" ht="12" hidden="false" customHeight="false" outlineLevel="0" collapsed="false">
      <c r="A36" s="7" t="s">
        <v>786</v>
      </c>
      <c r="B36" s="7" t="s">
        <v>892</v>
      </c>
      <c r="C36" s="7" t="n">
        <v>2000</v>
      </c>
      <c r="D36" s="7" t="s">
        <v>46</v>
      </c>
      <c r="E36" s="0" t="n">
        <v>14</v>
      </c>
    </row>
    <row r="37" customFormat="false" ht="12" hidden="false" customHeight="false" outlineLevel="0" collapsed="false">
      <c r="A37" s="5" t="s">
        <v>512</v>
      </c>
      <c r="B37" s="5" t="s">
        <v>513</v>
      </c>
      <c r="C37" s="5" t="n">
        <v>1996</v>
      </c>
      <c r="D37" s="5" t="s">
        <v>514</v>
      </c>
      <c r="E37" s="0" t="n">
        <v>1</v>
      </c>
    </row>
    <row r="38" customFormat="false" ht="12" hidden="false" customHeight="false" outlineLevel="0" collapsed="false">
      <c r="A38" s="0" t="s">
        <v>9</v>
      </c>
      <c r="B38" s="0" t="s">
        <v>10</v>
      </c>
      <c r="C38" s="0" t="n">
        <v>1996</v>
      </c>
      <c r="D38" s="0" t="s">
        <v>11</v>
      </c>
    </row>
    <row r="39" customFormat="false" ht="12" hidden="false" customHeight="false" outlineLevel="0" collapsed="false">
      <c r="A39" s="0" t="s">
        <v>16</v>
      </c>
      <c r="B39" s="0" t="s">
        <v>17</v>
      </c>
      <c r="C39" s="0" t="n">
        <v>1998</v>
      </c>
      <c r="D39" s="0" t="s">
        <v>11</v>
      </c>
    </row>
    <row r="40" customFormat="false" ht="12" hidden="false" customHeight="false" outlineLevel="0" collapsed="false">
      <c r="A40" s="0" t="s">
        <v>52</v>
      </c>
      <c r="B40" s="0" t="s">
        <v>53</v>
      </c>
      <c r="C40" s="0" t="n">
        <v>1996</v>
      </c>
      <c r="D40" s="0" t="s">
        <v>11</v>
      </c>
    </row>
    <row r="41" customFormat="false" ht="12" hidden="false" customHeight="false" outlineLevel="0" collapsed="false">
      <c r="A41" s="0" t="s">
        <v>150</v>
      </c>
      <c r="B41" s="0" t="s">
        <v>151</v>
      </c>
      <c r="C41" s="0" t="n">
        <v>1997</v>
      </c>
      <c r="D41" s="0" t="s">
        <v>11</v>
      </c>
    </row>
    <row r="42" customFormat="false" ht="12" hidden="false" customHeight="false" outlineLevel="0" collapsed="false">
      <c r="A42" s="0" t="s">
        <v>157</v>
      </c>
      <c r="B42" s="0" t="s">
        <v>158</v>
      </c>
      <c r="C42" s="0" t="n">
        <v>1999</v>
      </c>
      <c r="D42" s="0" t="s">
        <v>11</v>
      </c>
    </row>
    <row r="43" customFormat="false" ht="12" hidden="false" customHeight="false" outlineLevel="0" collapsed="false">
      <c r="A43" s="0" t="s">
        <v>205</v>
      </c>
      <c r="B43" s="0" t="s">
        <v>206</v>
      </c>
      <c r="C43" s="0" t="n">
        <v>2001</v>
      </c>
      <c r="D43" s="0" t="s">
        <v>11</v>
      </c>
    </row>
    <row r="44" customFormat="false" ht="12" hidden="false" customHeight="false" outlineLevel="0" collapsed="false">
      <c r="A44" s="0" t="s">
        <v>294</v>
      </c>
      <c r="B44" s="0" t="s">
        <v>295</v>
      </c>
      <c r="C44" s="0" t="n">
        <v>2000</v>
      </c>
      <c r="D44" s="0" t="s">
        <v>11</v>
      </c>
    </row>
    <row r="45" customFormat="false" ht="12" hidden="false" customHeight="false" outlineLevel="0" collapsed="false">
      <c r="A45" s="0" t="s">
        <v>375</v>
      </c>
      <c r="B45" s="0" t="s">
        <v>376</v>
      </c>
      <c r="C45" s="0" t="n">
        <v>2001</v>
      </c>
      <c r="D45" s="0" t="s">
        <v>11</v>
      </c>
    </row>
    <row r="46" customFormat="false" ht="12" hidden="false" customHeight="false" outlineLevel="0" collapsed="false">
      <c r="A46" s="0" t="s">
        <v>400</v>
      </c>
      <c r="B46" s="0" t="s">
        <v>401</v>
      </c>
      <c r="C46" s="0" t="n">
        <v>1999</v>
      </c>
      <c r="D46" s="0" t="s">
        <v>11</v>
      </c>
    </row>
    <row r="47" customFormat="false" ht="12" hidden="false" customHeight="false" outlineLevel="0" collapsed="false">
      <c r="A47" s="5" t="s">
        <v>456</v>
      </c>
      <c r="B47" s="5" t="s">
        <v>457</v>
      </c>
      <c r="C47" s="5" t="n">
        <v>1995</v>
      </c>
      <c r="D47" s="5" t="s">
        <v>11</v>
      </c>
    </row>
    <row r="48" customFormat="false" ht="12" hidden="false" customHeight="false" outlineLevel="0" collapsed="false">
      <c r="A48" s="5" t="s">
        <v>503</v>
      </c>
      <c r="B48" s="5" t="s">
        <v>53</v>
      </c>
      <c r="C48" s="5" t="n">
        <v>1997</v>
      </c>
      <c r="D48" s="5" t="s">
        <v>11</v>
      </c>
    </row>
    <row r="49" customFormat="false" ht="12" hidden="false" customHeight="false" outlineLevel="0" collapsed="false">
      <c r="A49" s="5" t="s">
        <v>506</v>
      </c>
      <c r="B49" s="5" t="s">
        <v>507</v>
      </c>
      <c r="C49" s="5" t="n">
        <v>1997</v>
      </c>
      <c r="D49" s="5" t="s">
        <v>11</v>
      </c>
    </row>
    <row r="50" customFormat="false" ht="12" hidden="false" customHeight="false" outlineLevel="0" collapsed="false">
      <c r="A50" s="5" t="s">
        <v>512</v>
      </c>
      <c r="B50" s="5" t="s">
        <v>536</v>
      </c>
      <c r="C50" s="5" t="n">
        <v>1994</v>
      </c>
      <c r="D50" s="5" t="s">
        <v>11</v>
      </c>
    </row>
    <row r="51" customFormat="false" ht="12" hidden="false" customHeight="false" outlineLevel="0" collapsed="false">
      <c r="A51" s="5" t="s">
        <v>682</v>
      </c>
      <c r="B51" s="5" t="s">
        <v>726</v>
      </c>
      <c r="C51" s="5" t="n">
        <v>1998</v>
      </c>
      <c r="D51" s="5" t="s">
        <v>11</v>
      </c>
    </row>
    <row r="52" customFormat="false" ht="12" hidden="false" customHeight="false" outlineLevel="0" collapsed="false">
      <c r="A52" s="5" t="s">
        <v>575</v>
      </c>
      <c r="B52" s="5" t="s">
        <v>612</v>
      </c>
      <c r="C52" s="5" t="n">
        <v>1998</v>
      </c>
      <c r="D52" s="5" t="s">
        <v>11</v>
      </c>
    </row>
    <row r="53" customFormat="false" ht="12" hidden="false" customHeight="false" outlineLevel="0" collapsed="false">
      <c r="A53" s="5" t="s">
        <v>629</v>
      </c>
      <c r="B53" s="5" t="s">
        <v>630</v>
      </c>
      <c r="C53" s="5" t="n">
        <v>1999</v>
      </c>
      <c r="D53" s="5" t="s">
        <v>11</v>
      </c>
    </row>
    <row r="54" customFormat="false" ht="12" hidden="false" customHeight="false" outlineLevel="0" collapsed="false">
      <c r="A54" s="5" t="s">
        <v>659</v>
      </c>
      <c r="B54" s="5" t="s">
        <v>660</v>
      </c>
      <c r="C54" s="5" t="n">
        <v>1999</v>
      </c>
      <c r="D54" s="5" t="s">
        <v>11</v>
      </c>
    </row>
    <row r="55" customFormat="false" ht="12" hidden="false" customHeight="false" outlineLevel="0" collapsed="false">
      <c r="A55" s="5" t="s">
        <v>682</v>
      </c>
      <c r="B55" s="5" t="s">
        <v>683</v>
      </c>
      <c r="C55" s="5" t="n">
        <v>2000</v>
      </c>
      <c r="D55" s="5" t="s">
        <v>11</v>
      </c>
    </row>
    <row r="56" customFormat="false" ht="12" hidden="false" customHeight="false" outlineLevel="0" collapsed="false">
      <c r="A56" s="5" t="s">
        <v>719</v>
      </c>
      <c r="B56" s="5" t="s">
        <v>720</v>
      </c>
      <c r="C56" s="5" t="n">
        <v>1999</v>
      </c>
      <c r="D56" s="5" t="s">
        <v>11</v>
      </c>
    </row>
    <row r="57" customFormat="false" ht="12" hidden="false" customHeight="false" outlineLevel="0" collapsed="false">
      <c r="A57" s="5" t="s">
        <v>751</v>
      </c>
      <c r="B57" s="5" t="s">
        <v>752</v>
      </c>
      <c r="C57" s="5" t="n">
        <v>1998</v>
      </c>
      <c r="D57" s="5" t="s">
        <v>11</v>
      </c>
    </row>
    <row r="58" customFormat="false" ht="12" hidden="false" customHeight="false" outlineLevel="0" collapsed="false">
      <c r="A58" s="5" t="s">
        <v>841</v>
      </c>
      <c r="B58" s="5" t="s">
        <v>842</v>
      </c>
      <c r="C58" s="5" t="n">
        <v>2000</v>
      </c>
      <c r="D58" s="5" t="s">
        <v>11</v>
      </c>
    </row>
    <row r="59" customFormat="false" ht="12" hidden="false" customHeight="false" outlineLevel="0" collapsed="false">
      <c r="A59" s="5" t="s">
        <v>848</v>
      </c>
      <c r="B59" s="5" t="s">
        <v>849</v>
      </c>
      <c r="C59" s="5" t="n">
        <v>2000</v>
      </c>
      <c r="D59" s="5" t="s">
        <v>11</v>
      </c>
    </row>
    <row r="60" customFormat="false" ht="12" hidden="false" customHeight="false" outlineLevel="0" collapsed="false">
      <c r="A60" s="5" t="s">
        <v>803</v>
      </c>
      <c r="B60" s="5" t="s">
        <v>882</v>
      </c>
      <c r="C60" s="5" t="n">
        <v>2000</v>
      </c>
      <c r="D60" s="5" t="s">
        <v>11</v>
      </c>
      <c r="E60" s="0" t="n">
        <v>23</v>
      </c>
    </row>
    <row r="61" customFormat="false" ht="12" hidden="false" customHeight="false" outlineLevel="0" collapsed="false">
      <c r="A61" s="5" t="s">
        <v>546</v>
      </c>
      <c r="B61" s="5" t="s">
        <v>383</v>
      </c>
      <c r="C61" s="5" t="n">
        <v>1992</v>
      </c>
      <c r="D61" s="5" t="s">
        <v>547</v>
      </c>
    </row>
    <row r="62" customFormat="false" ht="12" hidden="false" customHeight="false" outlineLevel="0" collapsed="false">
      <c r="A62" s="5" t="s">
        <v>666</v>
      </c>
      <c r="B62" s="5" t="s">
        <v>667</v>
      </c>
      <c r="C62" s="5" t="n">
        <v>1995</v>
      </c>
      <c r="D62" s="5" t="s">
        <v>547</v>
      </c>
    </row>
    <row r="63" customFormat="false" ht="12" hidden="false" customHeight="false" outlineLevel="0" collapsed="false">
      <c r="A63" s="5" t="s">
        <v>676</v>
      </c>
      <c r="B63" s="5" t="s">
        <v>677</v>
      </c>
      <c r="C63" s="5" t="n">
        <v>1999</v>
      </c>
      <c r="D63" s="5" t="s">
        <v>547</v>
      </c>
    </row>
    <row r="64" customFormat="false" ht="12" hidden="false" customHeight="false" outlineLevel="0" collapsed="false">
      <c r="A64" s="5" t="s">
        <v>456</v>
      </c>
      <c r="B64" s="5" t="s">
        <v>713</v>
      </c>
      <c r="C64" s="5" t="n">
        <v>1999</v>
      </c>
      <c r="D64" s="5" t="s">
        <v>547</v>
      </c>
    </row>
    <row r="65" customFormat="false" ht="12" hidden="false" customHeight="false" outlineLevel="0" collapsed="false">
      <c r="A65" s="5" t="s">
        <v>796</v>
      </c>
      <c r="B65" s="5" t="s">
        <v>797</v>
      </c>
      <c r="C65" s="5" t="n">
        <v>1998</v>
      </c>
      <c r="D65" s="5" t="s">
        <v>547</v>
      </c>
    </row>
    <row r="66" customFormat="false" ht="12" hidden="false" customHeight="false" outlineLevel="0" collapsed="false">
      <c r="A66" s="5" t="s">
        <v>702</v>
      </c>
      <c r="B66" s="5" t="s">
        <v>703</v>
      </c>
      <c r="C66" s="5" t="n">
        <v>1998</v>
      </c>
      <c r="D66" s="5" t="s">
        <v>547</v>
      </c>
    </row>
    <row r="67" customFormat="false" ht="12" hidden="false" customHeight="false" outlineLevel="0" collapsed="false">
      <c r="A67" s="5" t="s">
        <v>563</v>
      </c>
      <c r="B67" s="5" t="s">
        <v>822</v>
      </c>
      <c r="C67" s="5" t="n">
        <v>1996</v>
      </c>
      <c r="D67" s="5" t="s">
        <v>547</v>
      </c>
    </row>
    <row r="68" customFormat="false" ht="12" hidden="false" customHeight="false" outlineLevel="0" collapsed="false">
      <c r="A68" s="0" t="s">
        <v>72</v>
      </c>
      <c r="B68" s="0" t="s">
        <v>73</v>
      </c>
      <c r="C68" s="0" t="n">
        <v>1995</v>
      </c>
      <c r="D68" s="0" t="s">
        <v>74</v>
      </c>
    </row>
    <row r="69" customFormat="false" ht="12" hidden="false" customHeight="false" outlineLevel="0" collapsed="false">
      <c r="A69" s="0" t="s">
        <v>382</v>
      </c>
      <c r="B69" s="0" t="s">
        <v>383</v>
      </c>
      <c r="C69" s="0" t="n">
        <v>1993</v>
      </c>
      <c r="D69" s="0" t="s">
        <v>74</v>
      </c>
    </row>
    <row r="70" customFormat="false" ht="12" hidden="false" customHeight="false" outlineLevel="0" collapsed="false">
      <c r="A70" s="0" t="s">
        <v>275</v>
      </c>
      <c r="B70" s="0" t="s">
        <v>276</v>
      </c>
      <c r="C70" s="0" t="n">
        <v>1999</v>
      </c>
      <c r="D70" s="0" t="s">
        <v>74</v>
      </c>
    </row>
    <row r="71" customFormat="false" ht="12" hidden="false" customHeight="false" outlineLevel="0" collapsed="false">
      <c r="A71" s="0" t="s">
        <v>342</v>
      </c>
      <c r="B71" s="0" t="s">
        <v>343</v>
      </c>
      <c r="C71" s="0" t="n">
        <v>2000</v>
      </c>
      <c r="D71" s="0" t="s">
        <v>74</v>
      </c>
    </row>
    <row r="72" customFormat="false" ht="12" hidden="false" customHeight="false" outlineLevel="0" collapsed="false">
      <c r="A72" s="0" t="s">
        <v>387</v>
      </c>
      <c r="B72" s="0" t="s">
        <v>388</v>
      </c>
      <c r="C72" s="0" t="n">
        <v>1999</v>
      </c>
      <c r="D72" s="0" t="s">
        <v>74</v>
      </c>
      <c r="E72" s="0" t="n">
        <v>12</v>
      </c>
    </row>
    <row r="73" customFormat="false" ht="12" hidden="false" customHeight="false" outlineLevel="0" collapsed="false">
      <c r="A73" s="0" t="s">
        <v>93</v>
      </c>
      <c r="B73" s="0" t="s">
        <v>94</v>
      </c>
      <c r="C73" s="0" t="n">
        <v>1996</v>
      </c>
      <c r="D73" s="0" t="s">
        <v>95</v>
      </c>
    </row>
    <row r="74" customFormat="false" ht="12" hidden="false" customHeight="false" outlineLevel="0" collapsed="false">
      <c r="A74" s="0" t="s">
        <v>247</v>
      </c>
      <c r="B74" s="0" t="s">
        <v>248</v>
      </c>
      <c r="C74" s="0" t="n">
        <v>1998</v>
      </c>
      <c r="D74" s="0" t="s">
        <v>95</v>
      </c>
    </row>
    <row r="75" customFormat="false" ht="12" hidden="false" customHeight="false" outlineLevel="0" collapsed="false">
      <c r="A75" s="0" t="s">
        <v>254</v>
      </c>
      <c r="B75" s="0" t="s">
        <v>255</v>
      </c>
      <c r="C75" s="0" t="n">
        <v>1999</v>
      </c>
      <c r="D75" s="0" t="s">
        <v>95</v>
      </c>
    </row>
    <row r="76" customFormat="false" ht="12" hidden="false" customHeight="false" outlineLevel="0" collapsed="false">
      <c r="A76" s="0" t="s">
        <v>164</v>
      </c>
      <c r="B76" s="0" t="s">
        <v>165</v>
      </c>
      <c r="C76" s="0" t="n">
        <v>1997</v>
      </c>
      <c r="D76" s="0" t="s">
        <v>95</v>
      </c>
    </row>
    <row r="77" customFormat="false" ht="12" hidden="false" customHeight="false" outlineLevel="0" collapsed="false">
      <c r="A77" s="0" t="s">
        <v>268</v>
      </c>
      <c r="B77" s="0" t="s">
        <v>269</v>
      </c>
      <c r="C77" s="0" t="n">
        <v>1999</v>
      </c>
      <c r="D77" s="0" t="s">
        <v>95</v>
      </c>
    </row>
    <row r="78" customFormat="false" ht="12" hidden="false" customHeight="false" outlineLevel="0" collapsed="false">
      <c r="A78" s="0" t="s">
        <v>328</v>
      </c>
      <c r="B78" s="0" t="s">
        <v>329</v>
      </c>
      <c r="C78" s="0" t="n">
        <v>2000</v>
      </c>
      <c r="D78" s="0" t="s">
        <v>95</v>
      </c>
    </row>
    <row r="79" customFormat="false" ht="12" hidden="false" customHeight="false" outlineLevel="0" collapsed="false">
      <c r="A79" s="0" t="s">
        <v>288</v>
      </c>
      <c r="B79" s="0" t="s">
        <v>289</v>
      </c>
      <c r="C79" s="0" t="n">
        <v>1999</v>
      </c>
      <c r="D79" s="0" t="s">
        <v>95</v>
      </c>
    </row>
    <row r="80" customFormat="false" ht="12" hidden="false" customHeight="false" outlineLevel="0" collapsed="false">
      <c r="A80" s="0" t="s">
        <v>335</v>
      </c>
      <c r="B80" s="0" t="s">
        <v>336</v>
      </c>
      <c r="C80" s="0" t="n">
        <v>1999</v>
      </c>
      <c r="D80" s="0" t="s">
        <v>95</v>
      </c>
    </row>
    <row r="81" customFormat="false" ht="12" hidden="false" customHeight="false" outlineLevel="0" collapsed="false">
      <c r="A81" s="0" t="s">
        <v>393</v>
      </c>
      <c r="B81" s="0" t="s">
        <v>394</v>
      </c>
      <c r="C81" s="0" t="n">
        <v>2000</v>
      </c>
      <c r="D81" s="0" t="s">
        <v>95</v>
      </c>
    </row>
    <row r="82" customFormat="false" ht="12" hidden="false" customHeight="false" outlineLevel="0" collapsed="false">
      <c r="A82" s="5" t="s">
        <v>469</v>
      </c>
      <c r="B82" s="5" t="s">
        <v>470</v>
      </c>
      <c r="C82" s="5" t="n">
        <v>1986</v>
      </c>
      <c r="D82" s="5" t="s">
        <v>95</v>
      </c>
    </row>
    <row r="83" customFormat="false" ht="12" hidden="false" customHeight="false" outlineLevel="0" collapsed="false">
      <c r="A83" s="5" t="s">
        <v>518</v>
      </c>
      <c r="B83" s="5" t="s">
        <v>519</v>
      </c>
      <c r="C83" s="5" t="n">
        <v>1997</v>
      </c>
      <c r="D83" s="5" t="s">
        <v>95</v>
      </c>
    </row>
    <row r="84" customFormat="false" ht="12" hidden="false" customHeight="false" outlineLevel="0" collapsed="false">
      <c r="A84" s="5" t="s">
        <v>524</v>
      </c>
      <c r="B84" s="5" t="s">
        <v>525</v>
      </c>
      <c r="C84" s="5" t="n">
        <v>1996</v>
      </c>
      <c r="D84" s="5" t="s">
        <v>95</v>
      </c>
    </row>
    <row r="85" customFormat="false" ht="12" hidden="false" customHeight="false" outlineLevel="0" collapsed="false">
      <c r="A85" s="5" t="s">
        <v>540</v>
      </c>
      <c r="B85" s="5" t="s">
        <v>541</v>
      </c>
      <c r="C85" s="5" t="n">
        <v>1998</v>
      </c>
      <c r="D85" s="5" t="s">
        <v>95</v>
      </c>
    </row>
    <row r="86" customFormat="false" ht="12" hidden="false" customHeight="false" outlineLevel="0" collapsed="false">
      <c r="A86" s="5" t="s">
        <v>569</v>
      </c>
      <c r="B86" s="5" t="s">
        <v>570</v>
      </c>
      <c r="C86" s="5" t="n">
        <v>1996</v>
      </c>
      <c r="D86" s="5" t="s">
        <v>95</v>
      </c>
    </row>
    <row r="87" customFormat="false" ht="12" hidden="false" customHeight="false" outlineLevel="0" collapsed="false">
      <c r="A87" s="5" t="s">
        <v>586</v>
      </c>
      <c r="B87" s="5" t="s">
        <v>587</v>
      </c>
      <c r="C87" s="5" t="n">
        <v>1998</v>
      </c>
      <c r="D87" s="5" t="s">
        <v>95</v>
      </c>
    </row>
    <row r="88" customFormat="false" ht="12" hidden="false" customHeight="false" outlineLevel="0" collapsed="false">
      <c r="A88" s="5" t="s">
        <v>622</v>
      </c>
      <c r="B88" s="5" t="s">
        <v>623</v>
      </c>
      <c r="C88" s="5" t="n">
        <v>1998</v>
      </c>
      <c r="D88" s="5" t="s">
        <v>95</v>
      </c>
    </row>
    <row r="89" customFormat="false" ht="12" hidden="false" customHeight="false" outlineLevel="0" collapsed="false">
      <c r="A89" s="5" t="s">
        <v>653</v>
      </c>
      <c r="B89" s="5" t="s">
        <v>654</v>
      </c>
      <c r="C89" s="5" t="n">
        <v>2000</v>
      </c>
      <c r="D89" s="5" t="s">
        <v>95</v>
      </c>
    </row>
    <row r="90" customFormat="false" ht="12" hidden="false" customHeight="false" outlineLevel="0" collapsed="false">
      <c r="A90" s="5" t="s">
        <v>636</v>
      </c>
      <c r="B90" s="5" t="s">
        <v>587</v>
      </c>
      <c r="C90" s="5" t="n">
        <v>1998</v>
      </c>
      <c r="D90" s="5" t="s">
        <v>95</v>
      </c>
    </row>
    <row r="91" customFormat="false" ht="12" hidden="false" customHeight="false" outlineLevel="0" collapsed="false">
      <c r="A91" s="5" t="s">
        <v>706</v>
      </c>
      <c r="B91" s="5" t="s">
        <v>707</v>
      </c>
      <c r="C91" s="5" t="n">
        <v>2000</v>
      </c>
      <c r="D91" s="5" t="s">
        <v>95</v>
      </c>
    </row>
    <row r="92" customFormat="false" ht="12" hidden="false" customHeight="false" outlineLevel="0" collapsed="false">
      <c r="A92" s="5" t="s">
        <v>695</v>
      </c>
      <c r="B92" s="5" t="s">
        <v>696</v>
      </c>
      <c r="C92" s="5" t="n">
        <v>1997</v>
      </c>
      <c r="D92" s="5" t="s">
        <v>95</v>
      </c>
    </row>
    <row r="93" customFormat="false" ht="12" hidden="false" customHeight="false" outlineLevel="0" collapsed="false">
      <c r="A93" s="5" t="s">
        <v>728</v>
      </c>
      <c r="B93" s="5" t="s">
        <v>199</v>
      </c>
      <c r="C93" s="5" t="n">
        <v>1997</v>
      </c>
      <c r="D93" s="5" t="s">
        <v>95</v>
      </c>
    </row>
    <row r="94" customFormat="false" ht="12" hidden="false" customHeight="false" outlineLevel="0" collapsed="false">
      <c r="A94" s="5" t="s">
        <v>464</v>
      </c>
      <c r="B94" s="5" t="s">
        <v>740</v>
      </c>
      <c r="C94" s="5" t="n">
        <v>1999</v>
      </c>
      <c r="D94" s="5" t="s">
        <v>95</v>
      </c>
    </row>
    <row r="95" customFormat="false" ht="12" hidden="false" customHeight="false" outlineLevel="0" collapsed="false">
      <c r="A95" s="5" t="s">
        <v>803</v>
      </c>
      <c r="B95" s="5" t="s">
        <v>804</v>
      </c>
      <c r="C95" s="5" t="n">
        <v>1999</v>
      </c>
      <c r="D95" s="5" t="s">
        <v>95</v>
      </c>
    </row>
    <row r="96" customFormat="false" ht="12" hidden="false" customHeight="false" outlineLevel="0" collapsed="false">
      <c r="A96" s="5" t="s">
        <v>622</v>
      </c>
      <c r="B96" s="5" t="s">
        <v>855</v>
      </c>
      <c r="C96" s="5" t="n">
        <v>2000</v>
      </c>
      <c r="D96" s="5" t="s">
        <v>95</v>
      </c>
    </row>
    <row r="97" customFormat="false" ht="12" hidden="false" customHeight="false" outlineLevel="0" collapsed="false">
      <c r="A97" s="5" t="s">
        <v>870</v>
      </c>
      <c r="B97" s="5" t="s">
        <v>871</v>
      </c>
      <c r="C97" s="5" t="n">
        <v>2000</v>
      </c>
      <c r="D97" s="5" t="s">
        <v>95</v>
      </c>
    </row>
    <row r="98" customFormat="false" ht="12" hidden="false" customHeight="false" outlineLevel="0" collapsed="false">
      <c r="A98" s="5" t="s">
        <v>456</v>
      </c>
      <c r="B98" s="5" t="s">
        <v>888</v>
      </c>
      <c r="C98" s="5" t="n">
        <v>2000</v>
      </c>
      <c r="D98" s="5" t="s">
        <v>95</v>
      </c>
    </row>
    <row r="99" customFormat="false" ht="12" hidden="false" customHeight="false" outlineLevel="0" collapsed="false">
      <c r="A99" s="7" t="s">
        <v>906</v>
      </c>
      <c r="B99" s="7" t="s">
        <v>907</v>
      </c>
      <c r="C99" s="7" t="n">
        <v>2000</v>
      </c>
      <c r="D99" s="7" t="s">
        <v>95</v>
      </c>
      <c r="E99" s="0" t="n">
        <v>25</v>
      </c>
    </row>
    <row r="100" customFormat="false" ht="12" hidden="false" customHeight="false" outlineLevel="0" collapsed="false">
      <c r="A100" s="0" t="s">
        <v>422</v>
      </c>
      <c r="B100" s="0" t="s">
        <v>423</v>
      </c>
      <c r="C100" s="0" t="n">
        <v>1993</v>
      </c>
      <c r="D100" s="0" t="s">
        <v>192</v>
      </c>
    </row>
    <row r="101" customFormat="false" ht="12" hidden="false" customHeight="false" outlineLevel="0" collapsed="false">
      <c r="A101" s="0" t="s">
        <v>429</v>
      </c>
      <c r="B101" s="0" t="s">
        <v>423</v>
      </c>
      <c r="C101" s="0" t="n">
        <v>1999</v>
      </c>
      <c r="D101" s="0" t="s">
        <v>192</v>
      </c>
    </row>
    <row r="102" customFormat="false" ht="12" hidden="false" customHeight="false" outlineLevel="0" collapsed="false">
      <c r="A102" s="0" t="s">
        <v>59</v>
      </c>
      <c r="B102" s="0" t="s">
        <v>435</v>
      </c>
      <c r="C102" s="0" t="n">
        <v>1999</v>
      </c>
      <c r="D102" s="0" t="s">
        <v>192</v>
      </c>
    </row>
    <row r="103" customFormat="false" ht="12" hidden="false" customHeight="false" outlineLevel="0" collapsed="false">
      <c r="A103" s="0" t="s">
        <v>190</v>
      </c>
      <c r="B103" s="0" t="s">
        <v>191</v>
      </c>
      <c r="C103" s="0" t="n">
        <v>2000</v>
      </c>
      <c r="D103" s="0" t="s">
        <v>192</v>
      </c>
    </row>
    <row r="104" customFormat="false" ht="12" hidden="false" customHeight="false" outlineLevel="0" collapsed="false">
      <c r="A104" s="0" t="s">
        <v>441</v>
      </c>
      <c r="B104" s="0" t="s">
        <v>442</v>
      </c>
      <c r="C104" s="0" t="n">
        <v>2001</v>
      </c>
      <c r="D104" s="0" t="s">
        <v>192</v>
      </c>
    </row>
    <row r="105" customFormat="false" ht="12" hidden="false" customHeight="false" outlineLevel="0" collapsed="false">
      <c r="A105" s="5" t="s">
        <v>558</v>
      </c>
      <c r="B105" s="5" t="s">
        <v>559</v>
      </c>
      <c r="C105" s="5" t="n">
        <v>1997</v>
      </c>
      <c r="D105" s="5" t="s">
        <v>192</v>
      </c>
    </row>
    <row r="106" customFormat="false" ht="12" hidden="false" customHeight="false" outlineLevel="0" collapsed="false">
      <c r="A106" s="5" t="s">
        <v>563</v>
      </c>
      <c r="B106" s="5" t="s">
        <v>564</v>
      </c>
      <c r="C106" s="5" t="n">
        <v>1999</v>
      </c>
      <c r="D106" s="5" t="s">
        <v>192</v>
      </c>
    </row>
    <row r="107" customFormat="false" ht="12" hidden="false" customHeight="false" outlineLevel="0" collapsed="false">
      <c r="A107" s="5" t="s">
        <v>642</v>
      </c>
      <c r="B107" s="5" t="s">
        <v>643</v>
      </c>
      <c r="C107" s="5" t="n">
        <v>1998</v>
      </c>
      <c r="D107" s="5" t="s">
        <v>192</v>
      </c>
    </row>
    <row r="108" customFormat="false" ht="12" hidden="false" customHeight="false" outlineLevel="0" collapsed="false">
      <c r="A108" s="5" t="s">
        <v>616</v>
      </c>
      <c r="B108" s="5" t="s">
        <v>617</v>
      </c>
      <c r="C108" s="5" t="n">
        <v>1996</v>
      </c>
      <c r="D108" s="5" t="s">
        <v>192</v>
      </c>
    </row>
    <row r="109" customFormat="false" ht="12" hidden="false" customHeight="false" outlineLevel="0" collapsed="false">
      <c r="A109" s="5" t="s">
        <v>649</v>
      </c>
      <c r="B109" s="5" t="s">
        <v>650</v>
      </c>
      <c r="C109" s="5" t="n">
        <v>1998</v>
      </c>
      <c r="D109" s="5" t="s">
        <v>192</v>
      </c>
      <c r="E109" s="0" t="n">
        <v>12</v>
      </c>
    </row>
    <row r="110" customFormat="false" ht="12" hidden="false" customHeight="false" outlineLevel="0" collapsed="false">
      <c r="A110" s="0" t="s">
        <v>115</v>
      </c>
      <c r="B110" s="0" t="s">
        <v>116</v>
      </c>
      <c r="C110" s="0" t="n">
        <v>2000</v>
      </c>
      <c r="D110" s="0" t="s">
        <v>117</v>
      </c>
    </row>
    <row r="111" customFormat="false" ht="12" hidden="false" customHeight="false" outlineLevel="0" collapsed="false">
      <c r="A111" s="0" t="s">
        <v>198</v>
      </c>
      <c r="B111" s="0" t="s">
        <v>199</v>
      </c>
      <c r="C111" s="0" t="n">
        <v>2000</v>
      </c>
      <c r="D111" s="0" t="s">
        <v>117</v>
      </c>
    </row>
    <row r="112" customFormat="false" ht="12" hidden="false" customHeight="false" outlineLevel="0" collapsed="false">
      <c r="A112" s="0" t="s">
        <v>9</v>
      </c>
      <c r="B112" s="0" t="s">
        <v>301</v>
      </c>
      <c r="C112" s="0" t="n">
        <v>2000</v>
      </c>
      <c r="D112" s="0" t="s">
        <v>117</v>
      </c>
    </row>
    <row r="113" customFormat="false" ht="12" hidden="false" customHeight="false" outlineLevel="0" collapsed="false">
      <c r="A113" s="0" t="s">
        <v>307</v>
      </c>
      <c r="B113" s="0" t="s">
        <v>308</v>
      </c>
      <c r="C113" s="0" t="n">
        <v>2000</v>
      </c>
      <c r="D113" s="0" t="s">
        <v>117</v>
      </c>
    </row>
    <row r="114" customFormat="false" ht="12" hidden="false" customHeight="false" outlineLevel="0" collapsed="false">
      <c r="A114" s="0" t="s">
        <v>314</v>
      </c>
      <c r="B114" s="0" t="s">
        <v>315</v>
      </c>
      <c r="C114" s="0" t="n">
        <v>1999</v>
      </c>
      <c r="D114" s="0" t="s">
        <v>117</v>
      </c>
    </row>
    <row r="115" customFormat="false" ht="12" hidden="false" customHeight="false" outlineLevel="0" collapsed="false">
      <c r="A115" s="0" t="s">
        <v>368</v>
      </c>
      <c r="B115" s="0" t="s">
        <v>369</v>
      </c>
      <c r="C115" s="0" t="n">
        <v>2001</v>
      </c>
      <c r="D115" s="0" t="s">
        <v>117</v>
      </c>
    </row>
    <row r="116" customFormat="false" ht="12" hidden="false" customHeight="false" outlineLevel="0" collapsed="false">
      <c r="A116" s="5" t="s">
        <v>464</v>
      </c>
      <c r="B116" s="5" t="s">
        <v>746</v>
      </c>
      <c r="C116" s="5" t="n">
        <v>2000</v>
      </c>
      <c r="D116" s="5" t="s">
        <v>117</v>
      </c>
    </row>
    <row r="117" customFormat="false" ht="12" hidden="false" customHeight="false" outlineLevel="0" collapsed="false">
      <c r="A117" s="5" t="s">
        <v>733</v>
      </c>
      <c r="B117" s="5" t="s">
        <v>734</v>
      </c>
      <c r="C117" s="5" t="n">
        <v>2000</v>
      </c>
      <c r="D117" s="5" t="s">
        <v>117</v>
      </c>
    </row>
    <row r="118" customFormat="false" ht="12" hidden="false" customHeight="false" outlineLevel="0" collapsed="false">
      <c r="A118" s="5" t="s">
        <v>816</v>
      </c>
      <c r="B118" s="5" t="s">
        <v>817</v>
      </c>
      <c r="C118" s="5" t="n">
        <v>1998</v>
      </c>
      <c r="D118" s="5" t="s">
        <v>117</v>
      </c>
    </row>
    <row r="119" customFormat="false" ht="12" hidden="false" customHeight="false" outlineLevel="0" collapsed="false">
      <c r="A119" s="5" t="s">
        <v>816</v>
      </c>
      <c r="B119" s="5" t="s">
        <v>876</v>
      </c>
      <c r="C119" s="5" t="n">
        <v>1998</v>
      </c>
      <c r="D119" s="5" t="s">
        <v>117</v>
      </c>
      <c r="E119" s="0" t="n">
        <v>10</v>
      </c>
    </row>
    <row r="120" customFormat="false" ht="12" hidden="false" customHeight="false" outlineLevel="0" collapsed="false">
      <c r="A120" s="0" t="s">
        <v>233</v>
      </c>
      <c r="B120" s="0" t="s">
        <v>234</v>
      </c>
      <c r="C120" s="0" t="n">
        <v>2000</v>
      </c>
      <c r="D120" s="0" t="s">
        <v>235</v>
      </c>
    </row>
    <row r="121" customFormat="false" ht="12" hidden="false" customHeight="false" outlineLevel="0" collapsed="false">
      <c r="A121" s="0" t="s">
        <v>115</v>
      </c>
      <c r="B121" s="0" t="s">
        <v>406</v>
      </c>
      <c r="C121" s="0" t="n">
        <v>2001</v>
      </c>
      <c r="D121" s="0" t="s">
        <v>235</v>
      </c>
    </row>
    <row r="122" customFormat="false" ht="12" hidden="false" customHeight="false" outlineLevel="0" collapsed="false">
      <c r="A122" s="5" t="s">
        <v>764</v>
      </c>
      <c r="B122" s="5" t="s">
        <v>765</v>
      </c>
      <c r="C122" s="5" t="n">
        <v>1998</v>
      </c>
      <c r="D122" s="5" t="s">
        <v>235</v>
      </c>
    </row>
    <row r="123" customFormat="false" ht="12" hidden="false" customHeight="false" outlineLevel="0" collapsed="false">
      <c r="A123" s="5" t="s">
        <v>901</v>
      </c>
      <c r="B123" s="5" t="s">
        <v>902</v>
      </c>
      <c r="C123" s="5" t="n">
        <v>2000</v>
      </c>
      <c r="D123" s="5" t="s">
        <v>235</v>
      </c>
    </row>
    <row r="124" customFormat="false" ht="12" hidden="false" customHeight="false" outlineLevel="0" collapsed="false">
      <c r="A124" s="5" t="s">
        <v>469</v>
      </c>
      <c r="B124" s="5" t="s">
        <v>895</v>
      </c>
      <c r="C124" s="5" t="n">
        <v>2001</v>
      </c>
      <c r="D124" s="5" t="s">
        <v>235</v>
      </c>
      <c r="E124" s="0" t="n">
        <v>5</v>
      </c>
    </row>
    <row r="125" customFormat="false" ht="12" hidden="false" customHeight="false" outlineLevel="0" collapsed="false">
      <c r="A125" s="0" t="s">
        <v>29</v>
      </c>
      <c r="B125" s="0" t="s">
        <v>30</v>
      </c>
      <c r="C125" s="0" t="n">
        <v>1998</v>
      </c>
      <c r="D125" s="0" t="s">
        <v>31</v>
      </c>
    </row>
    <row r="126" customFormat="false" ht="12" hidden="false" customHeight="false" outlineLevel="0" collapsed="false">
      <c r="A126" s="0" t="s">
        <v>37</v>
      </c>
      <c r="B126" s="0" t="s">
        <v>38</v>
      </c>
      <c r="C126" s="0" t="n">
        <v>1996</v>
      </c>
      <c r="D126" s="0" t="s">
        <v>31</v>
      </c>
    </row>
    <row r="127" customFormat="false" ht="12" hidden="false" customHeight="false" outlineLevel="0" collapsed="false">
      <c r="A127" s="0" t="s">
        <v>59</v>
      </c>
      <c r="B127" s="0" t="s">
        <v>60</v>
      </c>
      <c r="C127" s="0" t="n">
        <v>2000</v>
      </c>
      <c r="D127" s="0" t="s">
        <v>31</v>
      </c>
    </row>
    <row r="128" customFormat="false" ht="12" hidden="false" customHeight="false" outlineLevel="0" collapsed="false">
      <c r="A128" s="0" t="s">
        <v>66</v>
      </c>
      <c r="B128" s="0" t="s">
        <v>67</v>
      </c>
      <c r="C128" s="0" t="n">
        <v>1994</v>
      </c>
      <c r="D128" s="0" t="s">
        <v>31</v>
      </c>
    </row>
    <row r="129" customFormat="false" ht="12" hidden="false" customHeight="false" outlineLevel="0" collapsed="false">
      <c r="A129" s="0" t="s">
        <v>101</v>
      </c>
      <c r="B129" s="0" t="s">
        <v>102</v>
      </c>
      <c r="C129" s="0" t="n">
        <v>1995</v>
      </c>
      <c r="D129" s="0" t="s">
        <v>31</v>
      </c>
    </row>
    <row r="130" customFormat="false" ht="12" hidden="false" customHeight="false" outlineLevel="0" collapsed="false">
      <c r="A130" s="0" t="s">
        <v>108</v>
      </c>
      <c r="B130" s="0" t="s">
        <v>109</v>
      </c>
      <c r="C130" s="0" t="n">
        <v>1997</v>
      </c>
      <c r="D130" s="0" t="s">
        <v>31</v>
      </c>
    </row>
    <row r="131" customFormat="false" ht="12" hidden="false" customHeight="false" outlineLevel="0" collapsed="false">
      <c r="A131" s="0" t="s">
        <v>87</v>
      </c>
      <c r="B131" s="0" t="s">
        <v>88</v>
      </c>
      <c r="C131" s="0" t="n">
        <v>2000</v>
      </c>
      <c r="D131" s="0" t="s">
        <v>31</v>
      </c>
    </row>
    <row r="132" customFormat="false" ht="12" hidden="false" customHeight="false" outlineLevel="0" collapsed="false">
      <c r="A132" s="0" t="s">
        <v>80</v>
      </c>
      <c r="B132" s="0" t="s">
        <v>81</v>
      </c>
      <c r="C132" s="0" t="n">
        <v>1996</v>
      </c>
      <c r="D132" s="0" t="s">
        <v>31</v>
      </c>
    </row>
    <row r="133" customFormat="false" ht="12" hidden="false" customHeight="false" outlineLevel="0" collapsed="false">
      <c r="A133" s="0" t="s">
        <v>123</v>
      </c>
      <c r="B133" s="0" t="s">
        <v>124</v>
      </c>
      <c r="C133" s="0" t="n">
        <v>2000</v>
      </c>
      <c r="D133" s="0" t="s">
        <v>31</v>
      </c>
    </row>
    <row r="134" customFormat="false" ht="12" hidden="false" customHeight="false" outlineLevel="0" collapsed="false">
      <c r="A134" s="0" t="s">
        <v>136</v>
      </c>
      <c r="B134" s="0" t="s">
        <v>137</v>
      </c>
      <c r="C134" s="0" t="n">
        <v>2000</v>
      </c>
      <c r="D134" s="0" t="s">
        <v>31</v>
      </c>
    </row>
    <row r="135" customFormat="false" ht="12" hidden="false" customHeight="false" outlineLevel="0" collapsed="false">
      <c r="A135" s="0" t="s">
        <v>170</v>
      </c>
      <c r="B135" s="0" t="s">
        <v>109</v>
      </c>
      <c r="C135" s="0" t="n">
        <v>2000</v>
      </c>
      <c r="D135" s="0" t="s">
        <v>31</v>
      </c>
    </row>
    <row r="136" customFormat="false" ht="12" hidden="false" customHeight="false" outlineLevel="0" collapsed="false">
      <c r="A136" s="0" t="s">
        <v>176</v>
      </c>
      <c r="B136" s="0" t="s">
        <v>177</v>
      </c>
      <c r="C136" s="0" t="n">
        <v>2001</v>
      </c>
      <c r="D136" s="0" t="s">
        <v>31</v>
      </c>
    </row>
    <row r="137" customFormat="false" ht="12" hidden="false" customHeight="false" outlineLevel="0" collapsed="false">
      <c r="A137" s="0" t="s">
        <v>219</v>
      </c>
      <c r="B137" s="0" t="s">
        <v>220</v>
      </c>
      <c r="C137" s="0" t="n">
        <v>2001</v>
      </c>
      <c r="D137" s="0" t="s">
        <v>31</v>
      </c>
    </row>
    <row r="138" customFormat="false" ht="12" hidden="false" customHeight="false" outlineLevel="0" collapsed="false">
      <c r="A138" s="0" t="s">
        <v>282</v>
      </c>
      <c r="B138" s="0" t="s">
        <v>283</v>
      </c>
      <c r="C138" s="0" t="n">
        <v>2000</v>
      </c>
      <c r="D138" s="0" t="s">
        <v>31</v>
      </c>
    </row>
    <row r="139" customFormat="false" ht="12" hidden="false" customHeight="false" outlineLevel="0" collapsed="false">
      <c r="A139" s="0" t="s">
        <v>412</v>
      </c>
      <c r="B139" s="0" t="s">
        <v>413</v>
      </c>
      <c r="C139" s="0" t="n">
        <v>2001</v>
      </c>
      <c r="D139" s="0" t="s">
        <v>31</v>
      </c>
    </row>
    <row r="140" customFormat="false" ht="12" hidden="false" customHeight="false" outlineLevel="0" collapsed="false">
      <c r="A140" s="5" t="s">
        <v>460</v>
      </c>
      <c r="B140" s="5" t="s">
        <v>461</v>
      </c>
      <c r="C140" s="5" t="n">
        <v>1993</v>
      </c>
      <c r="D140" s="5" t="s">
        <v>31</v>
      </c>
    </row>
    <row r="141" customFormat="false" ht="12" hidden="false" customHeight="false" outlineLevel="0" collapsed="false">
      <c r="A141" s="5" t="s">
        <v>464</v>
      </c>
      <c r="B141" s="5" t="s">
        <v>465</v>
      </c>
      <c r="C141" s="5" t="n">
        <v>1993</v>
      </c>
      <c r="D141" s="5" t="s">
        <v>31</v>
      </c>
    </row>
    <row r="142" customFormat="false" ht="12" hidden="false" customHeight="false" outlineLevel="0" collapsed="false">
      <c r="A142" s="5" t="s">
        <v>552</v>
      </c>
      <c r="B142" s="5" t="s">
        <v>553</v>
      </c>
      <c r="C142" s="5" t="n">
        <v>1998</v>
      </c>
      <c r="D142" s="5" t="s">
        <v>31</v>
      </c>
    </row>
    <row r="143" customFormat="false" ht="12" hidden="false" customHeight="false" outlineLevel="0" collapsed="false">
      <c r="A143" s="5" t="s">
        <v>601</v>
      </c>
      <c r="B143" s="5" t="s">
        <v>602</v>
      </c>
      <c r="C143" s="5" t="n">
        <v>2000</v>
      </c>
      <c r="D143" s="5" t="s">
        <v>31</v>
      </c>
    </row>
    <row r="144" customFormat="false" ht="12" hidden="false" customHeight="false" outlineLevel="0" collapsed="false">
      <c r="A144" s="5" t="s">
        <v>464</v>
      </c>
      <c r="B144" s="5" t="s">
        <v>783</v>
      </c>
      <c r="C144" s="5" t="n">
        <v>1998</v>
      </c>
      <c r="D144" s="5" t="s">
        <v>31</v>
      </c>
    </row>
    <row r="145" customFormat="false" ht="12" hidden="false" customHeight="false" outlineLevel="0" collapsed="false">
      <c r="A145" s="5" t="s">
        <v>777</v>
      </c>
      <c r="B145" s="5" t="s">
        <v>778</v>
      </c>
      <c r="C145" s="5" t="n">
        <v>1999</v>
      </c>
      <c r="D145" s="5" t="s">
        <v>31</v>
      </c>
    </row>
    <row r="146" customFormat="false" ht="12" hidden="false" customHeight="false" outlineLevel="0" collapsed="false">
      <c r="A146" s="5" t="s">
        <v>791</v>
      </c>
      <c r="B146" s="5" t="s">
        <v>792</v>
      </c>
      <c r="C146" s="5" t="n">
        <v>2000</v>
      </c>
      <c r="D146" s="5" t="s">
        <v>31</v>
      </c>
      <c r="E146" s="0" t="n">
        <v>22</v>
      </c>
    </row>
    <row r="147" customFormat="false" ht="12" hidden="false" customHeight="false" outlineLevel="0" collapsed="false">
      <c r="A147" s="5" t="s">
        <v>473</v>
      </c>
      <c r="B147" s="5" t="s">
        <v>474</v>
      </c>
      <c r="C147" s="5" t="n">
        <v>1995</v>
      </c>
      <c r="D147" s="5" t="s">
        <v>475</v>
      </c>
    </row>
    <row r="148" customFormat="false" ht="12" hidden="false" customHeight="false" outlineLevel="0" collapsed="false">
      <c r="A148" s="5" t="s">
        <v>493</v>
      </c>
      <c r="B148" s="5" t="s">
        <v>494</v>
      </c>
      <c r="C148" s="5" t="n">
        <v>1995</v>
      </c>
      <c r="D148" s="5" t="s">
        <v>475</v>
      </c>
    </row>
    <row r="149" customFormat="false" ht="12" hidden="false" customHeight="false" outlineLevel="0" collapsed="false">
      <c r="A149" s="5" t="s">
        <v>497</v>
      </c>
      <c r="B149" s="5" t="s">
        <v>498</v>
      </c>
      <c r="C149" s="5" t="n">
        <v>1996</v>
      </c>
      <c r="D149" s="5" t="s">
        <v>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4:01:27Z</dcterms:created>
  <dc:creator>Mare</dc:creator>
  <dc:description/>
  <dc:language>en-US</dc:language>
  <cp:lastModifiedBy>heidi</cp:lastModifiedBy>
  <cp:lastPrinted>2013-10-18T10:09:41Z</cp:lastPrinted>
  <dcterms:modified xsi:type="dcterms:W3CDTF">2013-10-18T10:10:42Z</dcterms:modified>
  <cp:revision>0</cp:revision>
  <dc:subject/>
  <dc:title/>
</cp:coreProperties>
</file>